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 Fees" sheetId="1" state="visible" r:id="rId2"/>
    <sheet name="Hospitality" sheetId="2" state="visible" r:id="rId3"/>
    <sheet name="Overseas Travel" sheetId="3" state="visible" r:id="rId4"/>
    <sheet name="Payments over £25k" sheetId="4" state="visible" r:id="rId5"/>
    <sheet name="Public relations" sheetId="5" state="visible" r:id="rId6"/>
  </sheets>
  <definedNames>
    <definedName function="false" hidden="false" localSheetId="3" name="Excel_BuiltIn__FilterDatabase" vbProcedure="false">'Payments over £25k'!$B$3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03">
  <si>
    <t xml:space="preserve">Public Services Reform (Scotland) Act 2010 </t>
  </si>
  <si>
    <t xml:space="preserve">NHS Western Isles - Consultancy Fees </t>
  </si>
  <si>
    <t xml:space="preserve">Financial Year 2020/21 (1st April 2020 - 31st March 2021)</t>
  </si>
  <si>
    <t xml:space="preserve">Supplier</t>
  </si>
  <si>
    <t xml:space="preserve">Amount</t>
  </si>
  <si>
    <t xml:space="preserve">Description</t>
  </si>
  <si>
    <t xml:space="preserve">ALISTAIR C CAMPBELL CONSULTANTS</t>
  </si>
  <si>
    <t xml:space="preserve">Construction &amp; Infrastructure</t>
  </si>
  <si>
    <t xml:space="preserve">ANDERSEN CALEDONIA LIMITED</t>
  </si>
  <si>
    <t xml:space="preserve">ANDERSON ASSOCIATES CHARTERED ARCHITECTS LTD</t>
  </si>
  <si>
    <t xml:space="preserve">ATKINS SHARED SERVICE FACILITY</t>
  </si>
  <si>
    <t xml:space="preserve">AUDIT SCOTLAND</t>
  </si>
  <si>
    <t xml:space="preserve">External audit services</t>
  </si>
  <si>
    <t xml:space="preserve">AZETS</t>
  </si>
  <si>
    <t xml:space="preserve">Internal audit</t>
  </si>
  <si>
    <t xml:space="preserve">IAIN M MORRISON T/A IMQS</t>
  </si>
  <si>
    <t xml:space="preserve">LIAISON VAT CONSULTANCY</t>
  </si>
  <si>
    <t xml:space="preserve">Accountancy &amp; Tax Services</t>
  </si>
  <si>
    <t xml:space="preserve">MACIVER PROJECT SERVICES</t>
  </si>
  <si>
    <t xml:space="preserve">Organisational Development</t>
  </si>
  <si>
    <t xml:space="preserve">ORCADIA DESIGN</t>
  </si>
  <si>
    <t xml:space="preserve">IT</t>
  </si>
  <si>
    <t xml:space="preserve">PRO LP CONSULTING LTD</t>
  </si>
  <si>
    <t xml:space="preserve">Public Services Reform (Scotland) Act 2010</t>
  </si>
  <si>
    <t xml:space="preserve">NHS Western Isles Hospitality Charges</t>
  </si>
  <si>
    <t xml:space="preserve">Hospitality Charges</t>
  </si>
  <si>
    <t xml:space="preserve">Hospitality Charges 20/21</t>
  </si>
  <si>
    <t xml:space="preserve">Public Services Reform Scotland) Act 2010</t>
  </si>
  <si>
    <t xml:space="preserve">NHS Western Isles Overseas Travel</t>
  </si>
  <si>
    <t xml:space="preserve">Overseas Travel</t>
  </si>
  <si>
    <t xml:space="preserve">Overseas Travel 20/21</t>
  </si>
  <si>
    <t xml:space="preserve">£ nil</t>
  </si>
  <si>
    <t xml:space="preserve">NHS Western Isles - Payments over £25k</t>
  </si>
  <si>
    <t xml:space="preserve">April 2020</t>
  </si>
  <si>
    <t xml:space="preserve">CLINIGEN HEALTHCARE LIMITED</t>
  </si>
  <si>
    <t xml:space="preserve">Pharmaceuticals</t>
  </si>
  <si>
    <t xml:space="preserve">GOLDEN JUBILEE NATIONAL HOSPITAL</t>
  </si>
  <si>
    <t xml:space="preserve">Patient Services</t>
  </si>
  <si>
    <t xml:space="preserve">HIGHLAND HEALTH BOARD</t>
  </si>
  <si>
    <t xml:space="preserve">HMRC</t>
  </si>
  <si>
    <t xml:space="preserve">Income Tax</t>
  </si>
  <si>
    <t xml:space="preserve">National Insurance</t>
  </si>
  <si>
    <t xml:space="preserve">NHS AYRSHIRE + ARRAN</t>
  </si>
  <si>
    <t xml:space="preserve">NHS GREATER GLASGOW AND CLYDE</t>
  </si>
  <si>
    <t xml:space="preserve">OLYMPUS KEYMED</t>
  </si>
  <si>
    <t xml:space="preserve">Medical equipment service contract</t>
  </si>
  <si>
    <t xml:space="preserve">SOFTCAT LIMITED</t>
  </si>
  <si>
    <t xml:space="preserve">Software licence</t>
  </si>
  <si>
    <t xml:space="preserve">SPPA</t>
  </si>
  <si>
    <t xml:space="preserve">Superannuation</t>
  </si>
  <si>
    <t xml:space="preserve">May 2020</t>
  </si>
  <si>
    <t xml:space="preserve">NHS GRAMPIAN</t>
  </si>
  <si>
    <t xml:space="preserve">TAYSIDE NHS BOARD</t>
  </si>
  <si>
    <t xml:space="preserve">WESTERN ISLES ISLANDS COUNCIL</t>
  </si>
  <si>
    <t xml:space="preserve">June 2020</t>
  </si>
  <si>
    <t xml:space="preserve">CAMBRIC SYSTEMS LTD</t>
  </si>
  <si>
    <t xml:space="preserve">DATIX LTD</t>
  </si>
  <si>
    <t xml:space="preserve">MEDICAL IMAGING SYSTEMS LTD</t>
  </si>
  <si>
    <t xml:space="preserve">Medical equipment</t>
  </si>
  <si>
    <t xml:space="preserve">NHS NATIONAL SERVICES SCOTLAND</t>
  </si>
  <si>
    <t xml:space="preserve">Rates</t>
  </si>
  <si>
    <t xml:space="preserve">July 2020</t>
  </si>
  <si>
    <t xml:space="preserve">ACTION FOR CHILDREN</t>
  </si>
  <si>
    <t xml:space="preserve">Public Health Planning &amp; Development</t>
  </si>
  <si>
    <t xml:space="preserve">CANON MEDICAL SYSTEMS LIMITED</t>
  </si>
  <si>
    <t xml:space="preserve">CEPHEID UK LTD</t>
  </si>
  <si>
    <t xml:space="preserve">IT Equipment</t>
  </si>
  <si>
    <t xml:space="preserve">MARSH COMMERCIAL</t>
  </si>
  <si>
    <t xml:space="preserve">Vehicle insurance</t>
  </si>
  <si>
    <t xml:space="preserve">Community Care - Patient Services</t>
  </si>
  <si>
    <t xml:space="preserve">Health &amp; Social Care - Patient Services</t>
  </si>
  <si>
    <t xml:space="preserve">August 2020</t>
  </si>
  <si>
    <t xml:space="preserve">NHS LOTHIAN</t>
  </si>
  <si>
    <t xml:space="preserve">September 2020</t>
  </si>
  <si>
    <t xml:space="preserve">October 2020</t>
  </si>
  <si>
    <t xml:space="preserve">EDF ENERGY LTD</t>
  </si>
  <si>
    <t xml:space="preserve">Utilities</t>
  </si>
  <si>
    <t xml:space="preserve">EMIS</t>
  </si>
  <si>
    <t xml:space="preserve">LOGANAIR LTD</t>
  </si>
  <si>
    <t xml:space="preserve">Patient travel</t>
  </si>
  <si>
    <t xml:space="preserve">November 2020</t>
  </si>
  <si>
    <t xml:space="preserve">CAREFLOW MEDICINES MANAGEMENT</t>
  </si>
  <si>
    <t xml:space="preserve">December 2020</t>
  </si>
  <si>
    <t xml:space="preserve">LEWIS BUILDERS LTD</t>
  </si>
  <si>
    <t xml:space="preserve">Building works</t>
  </si>
  <si>
    <t xml:space="preserve">WESTERN ISLES ASSOC FOR MENTAL HEALTH</t>
  </si>
  <si>
    <t xml:space="preserve">January 2021</t>
  </si>
  <si>
    <t xml:space="preserve">ALCURA UK LTD</t>
  </si>
  <si>
    <t xml:space="preserve">Laboratory expenses</t>
  </si>
  <si>
    <t xml:space="preserve">Lab equipment</t>
  </si>
  <si>
    <t xml:space="preserve">February 2021</t>
  </si>
  <si>
    <t xml:space="preserve">SPECIALIST COMPUTER CENTRES PLC</t>
  </si>
  <si>
    <t xml:space="preserve">IT equipment</t>
  </si>
  <si>
    <t xml:space="preserve">March 2021</t>
  </si>
  <si>
    <t xml:space="preserve">BES HEALTHCARE LTD</t>
  </si>
  <si>
    <t xml:space="preserve">Laundry equipment</t>
  </si>
  <si>
    <t xml:space="preserve">HEIDELBERG ENGINEERING LIMITED</t>
  </si>
  <si>
    <t xml:space="preserve">PHILIPS HEALTHCARE</t>
  </si>
  <si>
    <t xml:space="preserve">SIEMENS HEALTHCARE</t>
  </si>
  <si>
    <t xml:space="preserve">NHS Western Isles Public Relations</t>
  </si>
  <si>
    <t xml:space="preserve">Public Relations</t>
  </si>
  <si>
    <t xml:space="preserve">Staffing</t>
  </si>
  <si>
    <t xml:space="preserve">Service Promo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\£* #,##0_-;&quot;-£&quot;* #,##0_-;_-\£* \-??_-;_-@_-"/>
    <numFmt numFmtId="167" formatCode="0.00"/>
    <numFmt numFmtId="168" formatCode="@"/>
    <numFmt numFmtId="169" formatCode="0"/>
    <numFmt numFmtId="170" formatCode="_(* #,##0_);_(* \(#,##0\);_(* \-??_);_(@_)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333333"/>
      <name val="Arial"/>
      <family val="0"/>
    </font>
    <font>
      <b val="true"/>
      <sz val="14"/>
      <color rgb="FF666699"/>
      <name val="Arial"/>
      <family val="0"/>
    </font>
    <font>
      <sz val="6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8FBFC"/>
        <bgColor rgb="FFFFFFFF"/>
      </patternFill>
    </fill>
    <fill>
      <patternFill patternType="solid">
        <fgColor rgb="FFFFFFFF"/>
        <bgColor rgb="FFF8FBF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7"/>
    <col collapsed="false" customWidth="true" hidden="false" outlineLevel="0" max="3" min="3" style="0" width="27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</row>
    <row r="7" customFormat="false" ht="12.75" hidden="false" customHeight="false" outlineLevel="0" collapsed="false">
      <c r="A7" s="4" t="s">
        <v>6</v>
      </c>
      <c r="B7" s="5" t="n">
        <v>1500</v>
      </c>
      <c r="C7" s="4" t="s">
        <v>7</v>
      </c>
    </row>
    <row r="8" customFormat="false" ht="12.75" hidden="false" customHeight="false" outlineLevel="0" collapsed="false">
      <c r="A8" s="4" t="s">
        <v>8</v>
      </c>
      <c r="B8" s="5" t="n">
        <v>1511</v>
      </c>
      <c r="C8" s="4" t="s">
        <v>7</v>
      </c>
    </row>
    <row r="9" customFormat="false" ht="12.75" hidden="false" customHeight="false" outlineLevel="0" collapsed="false">
      <c r="A9" s="4" t="s">
        <v>9</v>
      </c>
      <c r="B9" s="5" t="n">
        <v>8867</v>
      </c>
      <c r="C9" s="4" t="s">
        <v>7</v>
      </c>
    </row>
    <row r="10" customFormat="false" ht="12.75" hidden="false" customHeight="false" outlineLevel="0" collapsed="false">
      <c r="A10" s="4" t="s">
        <v>10</v>
      </c>
      <c r="B10" s="5" t="n">
        <v>11748.95</v>
      </c>
      <c r="C10" s="4" t="s">
        <v>7</v>
      </c>
    </row>
    <row r="11" customFormat="false" ht="12.75" hidden="false" customHeight="false" outlineLevel="0" collapsed="false">
      <c r="A11" s="4" t="s">
        <v>11</v>
      </c>
      <c r="B11" s="5" t="n">
        <v>70046</v>
      </c>
      <c r="C11" s="4" t="s">
        <v>12</v>
      </c>
    </row>
    <row r="12" customFormat="false" ht="12.75" hidden="false" customHeight="false" outlineLevel="0" collapsed="false">
      <c r="A12" s="4" t="s">
        <v>13</v>
      </c>
      <c r="B12" s="5" t="n">
        <v>52114.2</v>
      </c>
      <c r="C12" s="4" t="s">
        <v>14</v>
      </c>
    </row>
    <row r="13" customFormat="false" ht="12.75" hidden="false" customHeight="false" outlineLevel="0" collapsed="false">
      <c r="A13" s="4" t="s">
        <v>15</v>
      </c>
      <c r="B13" s="5" t="n">
        <v>250</v>
      </c>
      <c r="C13" s="4" t="s">
        <v>7</v>
      </c>
    </row>
    <row r="14" customFormat="false" ht="12.75" hidden="false" customHeight="false" outlineLevel="0" collapsed="false">
      <c r="A14" s="4" t="s">
        <v>16</v>
      </c>
      <c r="B14" s="5" t="n">
        <v>1906.73</v>
      </c>
      <c r="C14" s="4" t="s">
        <v>17</v>
      </c>
    </row>
    <row r="15" customFormat="false" ht="12.75" hidden="false" customHeight="false" outlineLevel="0" collapsed="false">
      <c r="A15" s="4" t="s">
        <v>18</v>
      </c>
      <c r="B15" s="5" t="n">
        <v>5206.27</v>
      </c>
      <c r="C15" s="4" t="s">
        <v>19</v>
      </c>
    </row>
    <row r="16" customFormat="false" ht="12.75" hidden="false" customHeight="false" outlineLevel="0" collapsed="false">
      <c r="A16" s="4" t="s">
        <v>20</v>
      </c>
      <c r="B16" s="5" t="n">
        <v>9640</v>
      </c>
      <c r="C16" s="4" t="s">
        <v>21</v>
      </c>
    </row>
    <row r="17" customFormat="false" ht="12.75" hidden="false" customHeight="false" outlineLevel="0" collapsed="false">
      <c r="A17" s="4" t="s">
        <v>22</v>
      </c>
      <c r="B17" s="5" t="n">
        <v>5289.03</v>
      </c>
      <c r="C17" s="4" t="s">
        <v>7</v>
      </c>
    </row>
    <row r="18" customFormat="false" ht="12.75" hidden="false" customHeight="false" outlineLevel="0" collapsed="false">
      <c r="A18" s="3"/>
      <c r="B18" s="6" t="n">
        <v>168079.18</v>
      </c>
      <c r="C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28"/>
    <col collapsed="false" customWidth="true" hidden="false" outlineLevel="0" max="7" min="7" style="0" width="16.84"/>
  </cols>
  <sheetData>
    <row r="1" customFormat="false" ht="15.75" hidden="false" customHeight="false" outlineLevel="0" collapsed="false">
      <c r="A1" s="1" t="s">
        <v>23</v>
      </c>
    </row>
    <row r="2" customFormat="false" ht="15.75" hidden="false" customHeight="false" outlineLevel="0" collapsed="false">
      <c r="A2" s="1" t="s">
        <v>24</v>
      </c>
    </row>
    <row r="3" customFormat="false" ht="15.75" hidden="false" customHeight="false" outlineLevel="0" collapsed="false">
      <c r="A3" s="1" t="s">
        <v>2</v>
      </c>
    </row>
    <row r="6" customFormat="false" ht="12.75" hidden="false" customHeight="false" outlineLevel="0" collapsed="false">
      <c r="A6" s="3" t="s">
        <v>25</v>
      </c>
      <c r="B6" s="3" t="s">
        <v>4</v>
      </c>
      <c r="G6" s="7"/>
    </row>
    <row r="7" customFormat="false" ht="12.75" hidden="false" customHeight="false" outlineLevel="0" collapsed="false">
      <c r="A7" s="8" t="s">
        <v>26</v>
      </c>
      <c r="B7" s="5" t="n">
        <v>9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1" t="s">
        <v>27</v>
      </c>
    </row>
    <row r="2" customFormat="false" ht="15.75" hidden="false" customHeight="false" outlineLevel="0" collapsed="false">
      <c r="A2" s="1" t="s">
        <v>2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6" customFormat="false" ht="12.75" hidden="false" customHeight="false" outlineLevel="0" collapsed="false">
      <c r="A6" s="3" t="s">
        <v>29</v>
      </c>
      <c r="B6" s="3" t="s">
        <v>4</v>
      </c>
    </row>
    <row r="7" customFormat="false" ht="12.75" hidden="false" customHeight="false" outlineLevel="0" collapsed="false">
      <c r="A7" s="8" t="s">
        <v>30</v>
      </c>
      <c r="B7" s="9" t="s">
        <v>31</v>
      </c>
      <c r="C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1" width="37.28"/>
    <col collapsed="false" customWidth="true" hidden="false" outlineLevel="0" max="3" min="3" style="12" width="14.7"/>
    <col collapsed="false" customWidth="true" hidden="false" outlineLevel="0" max="4" min="4" style="11" width="32.14"/>
  </cols>
  <sheetData>
    <row r="1" customFormat="false" ht="19.5" hidden="false" customHeight="true" outlineLevel="0" collapsed="false">
      <c r="B1" s="1" t="s">
        <v>23</v>
      </c>
    </row>
    <row r="2" customFormat="false" ht="21" hidden="false" customHeight="true" outlineLevel="0" collapsed="false">
      <c r="B2" s="1" t="s">
        <v>32</v>
      </c>
    </row>
    <row r="3" customFormat="false" ht="22.5" hidden="false" customHeight="true" outlineLevel="0" collapsed="false">
      <c r="B3" s="1" t="s">
        <v>2</v>
      </c>
    </row>
    <row r="4" customFormat="false" ht="15.75" hidden="false" customHeight="false" outlineLevel="0" collapsed="false">
      <c r="B4" s="1"/>
    </row>
    <row r="5" s="17" customFormat="true" ht="23.45" hidden="false" customHeight="true" outlineLevel="0" collapsed="false">
      <c r="A5" s="13"/>
      <c r="B5" s="14" t="s">
        <v>33</v>
      </c>
      <c r="C5" s="15"/>
      <c r="D5" s="16"/>
    </row>
    <row r="6" s="17" customFormat="true" ht="9.95" hidden="false" customHeight="true" outlineLevel="0" collapsed="false">
      <c r="A6" s="13"/>
      <c r="B6" s="18"/>
      <c r="C6" s="15"/>
      <c r="D6" s="16"/>
    </row>
    <row r="7" s="17" customFormat="true" ht="18" hidden="false" customHeight="true" outlineLevel="0" collapsed="false">
      <c r="A7" s="13"/>
      <c r="B7" s="19" t="s">
        <v>3</v>
      </c>
      <c r="C7" s="20" t="s">
        <v>4</v>
      </c>
      <c r="D7" s="19" t="s">
        <v>5</v>
      </c>
    </row>
    <row r="8" s="17" customFormat="true" ht="18" hidden="false" customHeight="true" outlineLevel="0" collapsed="false">
      <c r="A8" s="13"/>
      <c r="B8" s="21" t="s">
        <v>34</v>
      </c>
      <c r="C8" s="22" t="n">
        <v>27030</v>
      </c>
      <c r="D8" s="23" t="s">
        <v>35</v>
      </c>
    </row>
    <row r="9" s="17" customFormat="true" ht="18" hidden="false" customHeight="true" outlineLevel="0" collapsed="false">
      <c r="A9" s="13"/>
      <c r="B9" s="24" t="s">
        <v>36</v>
      </c>
      <c r="C9" s="25" t="n">
        <v>26700</v>
      </c>
      <c r="D9" s="23" t="s">
        <v>37</v>
      </c>
    </row>
    <row r="10" s="17" customFormat="true" ht="18" hidden="false" customHeight="true" outlineLevel="0" collapsed="false">
      <c r="A10" s="13"/>
      <c r="B10" s="21" t="s">
        <v>36</v>
      </c>
      <c r="C10" s="22" t="n">
        <v>46421</v>
      </c>
      <c r="D10" s="23" t="s">
        <v>37</v>
      </c>
    </row>
    <row r="11" s="17" customFormat="true" ht="18" hidden="false" customHeight="true" outlineLevel="0" collapsed="false">
      <c r="A11" s="13"/>
      <c r="B11" s="24" t="s">
        <v>36</v>
      </c>
      <c r="C11" s="25" t="n">
        <v>25379</v>
      </c>
      <c r="D11" s="23" t="s">
        <v>37</v>
      </c>
    </row>
    <row r="12" s="17" customFormat="true" ht="18" hidden="false" customHeight="true" outlineLevel="0" collapsed="false">
      <c r="A12" s="13"/>
      <c r="B12" s="21" t="s">
        <v>38</v>
      </c>
      <c r="C12" s="22" t="n">
        <v>39334</v>
      </c>
      <c r="D12" s="23" t="s">
        <v>37</v>
      </c>
    </row>
    <row r="13" s="17" customFormat="true" ht="18" hidden="false" customHeight="true" outlineLevel="0" collapsed="false">
      <c r="A13" s="13"/>
      <c r="B13" s="24" t="s">
        <v>38</v>
      </c>
      <c r="C13" s="25" t="n">
        <v>35200</v>
      </c>
      <c r="D13" s="23" t="s">
        <v>37</v>
      </c>
    </row>
    <row r="14" s="17" customFormat="true" ht="18" hidden="false" customHeight="true" outlineLevel="0" collapsed="false">
      <c r="A14" s="13"/>
      <c r="B14" s="21" t="s">
        <v>38</v>
      </c>
      <c r="C14" s="22" t="n">
        <v>26335.91</v>
      </c>
      <c r="D14" s="23" t="s">
        <v>37</v>
      </c>
    </row>
    <row r="15" s="17" customFormat="true" ht="18" hidden="false" customHeight="true" outlineLevel="0" collapsed="false">
      <c r="A15" s="13"/>
      <c r="B15" s="24" t="s">
        <v>39</v>
      </c>
      <c r="C15" s="25" t="n">
        <v>380201.53</v>
      </c>
      <c r="D15" s="23" t="s">
        <v>40</v>
      </c>
    </row>
    <row r="16" s="17" customFormat="true" ht="18" hidden="false" customHeight="true" outlineLevel="0" collapsed="false">
      <c r="A16" s="13"/>
      <c r="B16" s="21" t="s">
        <v>39</v>
      </c>
      <c r="C16" s="22" t="n">
        <v>199839.44</v>
      </c>
      <c r="D16" s="23" t="s">
        <v>41</v>
      </c>
    </row>
    <row r="17" s="17" customFormat="true" ht="18" hidden="false" customHeight="true" outlineLevel="0" collapsed="false">
      <c r="A17" s="13"/>
      <c r="B17" s="24" t="s">
        <v>39</v>
      </c>
      <c r="C17" s="25" t="n">
        <v>279787.12</v>
      </c>
      <c r="D17" s="23" t="s">
        <v>41</v>
      </c>
    </row>
    <row r="18" s="17" customFormat="true" ht="18" hidden="false" customHeight="true" outlineLevel="0" collapsed="false">
      <c r="A18" s="13"/>
      <c r="B18" s="24" t="s">
        <v>42</v>
      </c>
      <c r="C18" s="25" t="n">
        <v>33830</v>
      </c>
      <c r="D18" s="23" t="s">
        <v>37</v>
      </c>
    </row>
    <row r="19" s="17" customFormat="true" ht="18" hidden="false" customHeight="true" outlineLevel="0" collapsed="false">
      <c r="A19" s="13"/>
      <c r="B19" s="21" t="s">
        <v>43</v>
      </c>
      <c r="C19" s="22" t="n">
        <v>52237.16</v>
      </c>
      <c r="D19" s="23" t="s">
        <v>37</v>
      </c>
    </row>
    <row r="20" s="17" customFormat="true" ht="18" hidden="false" customHeight="true" outlineLevel="0" collapsed="false">
      <c r="A20" s="13"/>
      <c r="B20" s="24" t="s">
        <v>43</v>
      </c>
      <c r="C20" s="25" t="n">
        <v>55850</v>
      </c>
      <c r="D20" s="23" t="s">
        <v>37</v>
      </c>
    </row>
    <row r="21" s="17" customFormat="true" ht="18" hidden="false" customHeight="true" outlineLevel="0" collapsed="false">
      <c r="A21" s="13"/>
      <c r="B21" s="21" t="s">
        <v>43</v>
      </c>
      <c r="C21" s="22" t="n">
        <v>51972</v>
      </c>
      <c r="D21" s="23" t="s">
        <v>37</v>
      </c>
    </row>
    <row r="22" s="17" customFormat="true" ht="18" hidden="false" customHeight="true" outlineLevel="0" collapsed="false">
      <c r="A22" s="13"/>
      <c r="B22" s="24" t="s">
        <v>43</v>
      </c>
      <c r="C22" s="25" t="n">
        <v>185213</v>
      </c>
      <c r="D22" s="23" t="s">
        <v>37</v>
      </c>
    </row>
    <row r="23" s="17" customFormat="true" ht="18" hidden="false" customHeight="true" outlineLevel="0" collapsed="false">
      <c r="A23" s="13"/>
      <c r="B23" s="21" t="s">
        <v>44</v>
      </c>
      <c r="C23" s="22" t="n">
        <v>38184.19</v>
      </c>
      <c r="D23" s="23" t="s">
        <v>45</v>
      </c>
    </row>
    <row r="24" s="17" customFormat="true" ht="18" hidden="false" customHeight="true" outlineLevel="0" collapsed="false">
      <c r="A24" s="13"/>
      <c r="B24" s="24" t="s">
        <v>44</v>
      </c>
      <c r="C24" s="25" t="n">
        <v>97676.97</v>
      </c>
      <c r="D24" s="23" t="s">
        <v>45</v>
      </c>
    </row>
    <row r="25" s="17" customFormat="true" ht="18" hidden="false" customHeight="true" outlineLevel="0" collapsed="false">
      <c r="A25" s="13"/>
      <c r="B25" s="21" t="s">
        <v>46</v>
      </c>
      <c r="C25" s="22" t="n">
        <v>40947.58</v>
      </c>
      <c r="D25" s="23" t="s">
        <v>47</v>
      </c>
    </row>
    <row r="26" s="17" customFormat="true" ht="18" hidden="false" customHeight="true" outlineLevel="0" collapsed="false">
      <c r="A26" s="13"/>
      <c r="B26" s="24" t="s">
        <v>48</v>
      </c>
      <c r="C26" s="25" t="n">
        <v>202074.53</v>
      </c>
      <c r="D26" s="23" t="s">
        <v>49</v>
      </c>
    </row>
    <row r="27" s="17" customFormat="true" ht="18" hidden="false" customHeight="true" outlineLevel="0" collapsed="false">
      <c r="A27" s="13"/>
      <c r="B27" s="21" t="s">
        <v>48</v>
      </c>
      <c r="C27" s="22" t="n">
        <v>483848.51</v>
      </c>
      <c r="D27" s="23" t="s">
        <v>49</v>
      </c>
    </row>
    <row r="28" s="17" customFormat="true" ht="18" hidden="false" customHeight="true" outlineLevel="0" collapsed="false">
      <c r="A28" s="13"/>
      <c r="B28" s="18"/>
      <c r="C28" s="15"/>
      <c r="D28" s="16"/>
    </row>
    <row r="29" s="17" customFormat="true" ht="9.95" hidden="false" customHeight="true" outlineLevel="0" collapsed="false">
      <c r="A29" s="13"/>
      <c r="B29" s="18"/>
      <c r="C29" s="15"/>
      <c r="D29" s="16"/>
    </row>
    <row r="30" s="17" customFormat="true" ht="23.45" hidden="false" customHeight="true" outlineLevel="0" collapsed="false">
      <c r="A30" s="13"/>
      <c r="B30" s="26" t="s">
        <v>50</v>
      </c>
      <c r="C30" s="15"/>
      <c r="D30" s="16"/>
    </row>
    <row r="31" s="17" customFormat="true" ht="9.95" hidden="false" customHeight="true" outlineLevel="0" collapsed="false">
      <c r="A31" s="13"/>
      <c r="B31" s="18"/>
      <c r="C31" s="15"/>
      <c r="D31" s="16"/>
    </row>
    <row r="32" s="17" customFormat="true" ht="18" hidden="false" customHeight="true" outlineLevel="0" collapsed="false">
      <c r="A32" s="13"/>
      <c r="B32" s="19" t="s">
        <v>3</v>
      </c>
      <c r="C32" s="20" t="s">
        <v>4</v>
      </c>
      <c r="D32" s="19" t="s">
        <v>5</v>
      </c>
    </row>
    <row r="33" s="17" customFormat="true" ht="18" hidden="false" customHeight="true" outlineLevel="0" collapsed="false">
      <c r="A33" s="13"/>
      <c r="B33" s="24" t="s">
        <v>36</v>
      </c>
      <c r="C33" s="25" t="n">
        <v>46421</v>
      </c>
      <c r="D33" s="23" t="s">
        <v>37</v>
      </c>
    </row>
    <row r="34" s="17" customFormat="true" ht="18" hidden="false" customHeight="true" outlineLevel="0" collapsed="false">
      <c r="A34" s="13"/>
      <c r="B34" s="21" t="s">
        <v>38</v>
      </c>
      <c r="C34" s="22" t="n">
        <v>44489.8</v>
      </c>
      <c r="D34" s="23" t="s">
        <v>37</v>
      </c>
    </row>
    <row r="35" s="17" customFormat="true" ht="18" hidden="false" customHeight="true" outlineLevel="0" collapsed="false">
      <c r="A35" s="13"/>
      <c r="B35" s="24" t="s">
        <v>39</v>
      </c>
      <c r="C35" s="25" t="n">
        <v>438075</v>
      </c>
      <c r="D35" s="23" t="s">
        <v>40</v>
      </c>
    </row>
    <row r="36" s="17" customFormat="true" ht="18" hidden="false" customHeight="true" outlineLevel="0" collapsed="false">
      <c r="A36" s="13"/>
      <c r="B36" s="21" t="s">
        <v>39</v>
      </c>
      <c r="C36" s="22" t="n">
        <v>199597.98</v>
      </c>
      <c r="D36" s="23" t="s">
        <v>41</v>
      </c>
    </row>
    <row r="37" s="17" customFormat="true" ht="18" hidden="false" customHeight="true" outlineLevel="0" collapsed="false">
      <c r="A37" s="13"/>
      <c r="B37" s="24" t="s">
        <v>39</v>
      </c>
      <c r="C37" s="25" t="n">
        <v>297844.92</v>
      </c>
      <c r="D37" s="23" t="s">
        <v>41</v>
      </c>
    </row>
    <row r="38" s="17" customFormat="true" ht="18" hidden="false" customHeight="true" outlineLevel="0" collapsed="false">
      <c r="A38" s="13"/>
      <c r="B38" s="24" t="s">
        <v>51</v>
      </c>
      <c r="C38" s="25" t="n">
        <v>42919</v>
      </c>
      <c r="D38" s="23" t="s">
        <v>37</v>
      </c>
    </row>
    <row r="39" s="17" customFormat="true" ht="18" hidden="false" customHeight="true" outlineLevel="0" collapsed="false">
      <c r="A39" s="13"/>
      <c r="B39" s="21" t="s">
        <v>43</v>
      </c>
      <c r="C39" s="22" t="n">
        <v>304862</v>
      </c>
      <c r="D39" s="23" t="s">
        <v>37</v>
      </c>
    </row>
    <row r="40" s="17" customFormat="true" ht="18" hidden="false" customHeight="true" outlineLevel="0" collapsed="false">
      <c r="A40" s="13"/>
      <c r="B40" s="24" t="s">
        <v>43</v>
      </c>
      <c r="C40" s="25" t="n">
        <v>304862</v>
      </c>
      <c r="D40" s="23" t="s">
        <v>37</v>
      </c>
    </row>
    <row r="41" s="17" customFormat="true" ht="18" hidden="false" customHeight="true" outlineLevel="0" collapsed="false">
      <c r="A41" s="13"/>
      <c r="B41" s="21" t="s">
        <v>43</v>
      </c>
      <c r="C41" s="22" t="n">
        <v>28810</v>
      </c>
      <c r="D41" s="23" t="s">
        <v>37</v>
      </c>
    </row>
    <row r="42" s="17" customFormat="true" ht="18" hidden="false" customHeight="true" outlineLevel="0" collapsed="false">
      <c r="A42" s="13"/>
      <c r="B42" s="24" t="s">
        <v>43</v>
      </c>
      <c r="C42" s="25" t="n">
        <v>81993</v>
      </c>
      <c r="D42" s="23" t="s">
        <v>37</v>
      </c>
    </row>
    <row r="43" s="17" customFormat="true" ht="18" hidden="false" customHeight="true" outlineLevel="0" collapsed="false">
      <c r="A43" s="13"/>
      <c r="B43" s="24" t="s">
        <v>48</v>
      </c>
      <c r="C43" s="25" t="n">
        <v>222304.15</v>
      </c>
      <c r="D43" s="23" t="s">
        <v>49</v>
      </c>
    </row>
    <row r="44" s="17" customFormat="true" ht="18" hidden="false" customHeight="true" outlineLevel="0" collapsed="false">
      <c r="A44" s="13"/>
      <c r="B44" s="21" t="s">
        <v>48</v>
      </c>
      <c r="C44" s="22" t="n">
        <v>508471.77</v>
      </c>
      <c r="D44" s="23" t="s">
        <v>49</v>
      </c>
    </row>
    <row r="45" s="17" customFormat="true" ht="18" hidden="false" customHeight="true" outlineLevel="0" collapsed="false">
      <c r="A45" s="13"/>
      <c r="B45" s="24" t="s">
        <v>52</v>
      </c>
      <c r="C45" s="25" t="n">
        <v>26071</v>
      </c>
      <c r="D45" s="23" t="s">
        <v>37</v>
      </c>
    </row>
    <row r="46" s="17" customFormat="true" ht="18" hidden="false" customHeight="true" outlineLevel="0" collapsed="false">
      <c r="A46" s="13"/>
      <c r="B46" s="21" t="s">
        <v>53</v>
      </c>
      <c r="C46" s="22" t="n">
        <v>325623.17</v>
      </c>
      <c r="D46" s="23" t="s">
        <v>37</v>
      </c>
    </row>
    <row r="47" s="17" customFormat="true" ht="18" hidden="false" customHeight="true" outlineLevel="0" collapsed="false">
      <c r="A47" s="13"/>
      <c r="B47" s="18"/>
      <c r="C47" s="15"/>
      <c r="D47" s="16"/>
    </row>
    <row r="48" s="17" customFormat="true" ht="9.95" hidden="false" customHeight="true" outlineLevel="0" collapsed="false">
      <c r="A48" s="13"/>
      <c r="B48" s="18"/>
      <c r="C48" s="15"/>
      <c r="D48" s="16"/>
    </row>
    <row r="49" s="17" customFormat="true" ht="23.45" hidden="false" customHeight="true" outlineLevel="0" collapsed="false">
      <c r="A49" s="13"/>
      <c r="B49" s="26" t="s">
        <v>54</v>
      </c>
      <c r="C49" s="15"/>
      <c r="D49" s="16"/>
    </row>
    <row r="50" s="17" customFormat="true" ht="9.95" hidden="false" customHeight="true" outlineLevel="0" collapsed="false">
      <c r="A50" s="13"/>
      <c r="B50" s="18"/>
      <c r="C50" s="15"/>
      <c r="D50" s="16"/>
    </row>
    <row r="51" s="17" customFormat="true" ht="18" hidden="false" customHeight="true" outlineLevel="0" collapsed="false">
      <c r="A51" s="13"/>
      <c r="B51" s="19" t="s">
        <v>3</v>
      </c>
      <c r="C51" s="20" t="s">
        <v>4</v>
      </c>
      <c r="D51" s="19" t="s">
        <v>5</v>
      </c>
    </row>
    <row r="52" s="17" customFormat="true" ht="18" hidden="false" customHeight="true" outlineLevel="0" collapsed="false">
      <c r="A52" s="13"/>
      <c r="B52" s="21" t="s">
        <v>55</v>
      </c>
      <c r="C52" s="22" t="n">
        <v>39357.17</v>
      </c>
      <c r="D52" s="27" t="s">
        <v>47</v>
      </c>
    </row>
    <row r="53" s="17" customFormat="true" ht="18" hidden="false" customHeight="true" outlineLevel="0" collapsed="false">
      <c r="A53" s="13"/>
      <c r="B53" s="24" t="s">
        <v>55</v>
      </c>
      <c r="C53" s="25" t="n">
        <v>77376.26</v>
      </c>
      <c r="D53" s="27" t="s">
        <v>47</v>
      </c>
    </row>
    <row r="54" s="17" customFormat="true" ht="18" hidden="false" customHeight="true" outlineLevel="0" collapsed="false">
      <c r="A54" s="13"/>
      <c r="B54" s="21" t="s">
        <v>55</v>
      </c>
      <c r="C54" s="22" t="n">
        <v>39357.17</v>
      </c>
      <c r="D54" s="27" t="s">
        <v>47</v>
      </c>
    </row>
    <row r="55" s="17" customFormat="true" ht="18" hidden="false" customHeight="true" outlineLevel="0" collapsed="false">
      <c r="A55" s="13"/>
      <c r="B55" s="21" t="s">
        <v>56</v>
      </c>
      <c r="C55" s="22" t="n">
        <v>26626.43</v>
      </c>
      <c r="D55" s="27" t="s">
        <v>47</v>
      </c>
    </row>
    <row r="56" s="17" customFormat="true" ht="18" hidden="false" customHeight="true" outlineLevel="0" collapsed="false">
      <c r="A56" s="13"/>
      <c r="B56" s="21" t="s">
        <v>38</v>
      </c>
      <c r="C56" s="22" t="n">
        <v>321310.42</v>
      </c>
      <c r="D56" s="23" t="s">
        <v>37</v>
      </c>
    </row>
    <row r="57" s="17" customFormat="true" ht="18" hidden="false" customHeight="true" outlineLevel="0" collapsed="false">
      <c r="A57" s="13"/>
      <c r="B57" s="24" t="s">
        <v>38</v>
      </c>
      <c r="C57" s="25" t="n">
        <v>321310.42</v>
      </c>
      <c r="D57" s="23" t="s">
        <v>37</v>
      </c>
    </row>
    <row r="58" s="17" customFormat="true" ht="18" hidden="false" customHeight="true" outlineLevel="0" collapsed="false">
      <c r="A58" s="13"/>
      <c r="B58" s="21" t="s">
        <v>38</v>
      </c>
      <c r="C58" s="22" t="n">
        <v>321310.42</v>
      </c>
      <c r="D58" s="23" t="s">
        <v>37</v>
      </c>
    </row>
    <row r="59" s="17" customFormat="true" ht="18" hidden="false" customHeight="true" outlineLevel="0" collapsed="false">
      <c r="A59" s="13"/>
      <c r="B59" s="24" t="s">
        <v>38</v>
      </c>
      <c r="C59" s="25" t="n">
        <v>58633</v>
      </c>
      <c r="D59" s="23" t="s">
        <v>37</v>
      </c>
    </row>
    <row r="60" s="17" customFormat="true" ht="18" hidden="false" customHeight="true" outlineLevel="0" collapsed="false">
      <c r="A60" s="13"/>
      <c r="B60" s="21" t="s">
        <v>38</v>
      </c>
      <c r="C60" s="22" t="n">
        <v>58633</v>
      </c>
      <c r="D60" s="23" t="s">
        <v>37</v>
      </c>
    </row>
    <row r="61" s="17" customFormat="true" ht="18" hidden="false" customHeight="true" outlineLevel="0" collapsed="false">
      <c r="A61" s="13"/>
      <c r="B61" s="24" t="s">
        <v>38</v>
      </c>
      <c r="C61" s="25" t="n">
        <v>58633</v>
      </c>
      <c r="D61" s="23" t="s">
        <v>37</v>
      </c>
    </row>
    <row r="62" s="17" customFormat="true" ht="18" hidden="false" customHeight="true" outlineLevel="0" collapsed="false">
      <c r="A62" s="13"/>
      <c r="B62" s="21" t="s">
        <v>39</v>
      </c>
      <c r="C62" s="22" t="n">
        <v>422368.29</v>
      </c>
      <c r="D62" s="23" t="s">
        <v>40</v>
      </c>
    </row>
    <row r="63" s="17" customFormat="true" ht="18" hidden="false" customHeight="true" outlineLevel="0" collapsed="false">
      <c r="A63" s="13"/>
      <c r="B63" s="24" t="s">
        <v>39</v>
      </c>
      <c r="C63" s="25" t="n">
        <v>208318.78</v>
      </c>
      <c r="D63" s="23" t="s">
        <v>41</v>
      </c>
    </row>
    <row r="64" s="17" customFormat="true" ht="18" hidden="false" customHeight="true" outlineLevel="0" collapsed="false">
      <c r="A64" s="13"/>
      <c r="B64" s="21" t="s">
        <v>39</v>
      </c>
      <c r="C64" s="22" t="n">
        <v>302392.31</v>
      </c>
      <c r="D64" s="23" t="s">
        <v>41</v>
      </c>
    </row>
    <row r="65" s="17" customFormat="true" ht="18" hidden="false" customHeight="true" outlineLevel="0" collapsed="false">
      <c r="A65" s="13"/>
      <c r="B65" s="24" t="s">
        <v>57</v>
      </c>
      <c r="C65" s="25" t="n">
        <v>72000</v>
      </c>
      <c r="D65" s="28" t="s">
        <v>58</v>
      </c>
    </row>
    <row r="66" s="17" customFormat="true" ht="18" hidden="false" customHeight="true" outlineLevel="0" collapsed="false">
      <c r="A66" s="13"/>
      <c r="B66" s="21" t="s">
        <v>51</v>
      </c>
      <c r="C66" s="22" t="n">
        <v>27021.72</v>
      </c>
      <c r="D66" s="23" t="s">
        <v>37</v>
      </c>
    </row>
    <row r="67" s="17" customFormat="true" ht="18" hidden="false" customHeight="true" outlineLevel="0" collapsed="false">
      <c r="A67" s="13"/>
      <c r="B67" s="24" t="s">
        <v>43</v>
      </c>
      <c r="C67" s="25" t="n">
        <v>332700.6</v>
      </c>
      <c r="D67" s="23" t="s">
        <v>37</v>
      </c>
    </row>
    <row r="68" s="17" customFormat="true" ht="18" hidden="false" customHeight="true" outlineLevel="0" collapsed="false">
      <c r="A68" s="13"/>
      <c r="B68" s="21" t="s">
        <v>59</v>
      </c>
      <c r="C68" s="22" t="n">
        <v>40532.6</v>
      </c>
      <c r="D68" s="29" t="s">
        <v>35</v>
      </c>
    </row>
    <row r="69" s="17" customFormat="true" ht="18" hidden="false" customHeight="true" outlineLevel="0" collapsed="false">
      <c r="A69" s="13"/>
      <c r="B69" s="21" t="s">
        <v>48</v>
      </c>
      <c r="C69" s="22" t="n">
        <v>225840.87</v>
      </c>
      <c r="D69" s="23" t="s">
        <v>49</v>
      </c>
    </row>
    <row r="70" s="17" customFormat="true" ht="18" hidden="false" customHeight="true" outlineLevel="0" collapsed="false">
      <c r="A70" s="13"/>
      <c r="B70" s="24" t="s">
        <v>48</v>
      </c>
      <c r="C70" s="25" t="n">
        <v>524904.27</v>
      </c>
      <c r="D70" s="23" t="s">
        <v>49</v>
      </c>
    </row>
    <row r="71" s="17" customFormat="true" ht="18" hidden="false" customHeight="true" outlineLevel="0" collapsed="false">
      <c r="A71" s="13"/>
      <c r="B71" s="21" t="s">
        <v>48</v>
      </c>
      <c r="C71" s="22" t="n">
        <v>45666.62</v>
      </c>
      <c r="D71" s="23" t="s">
        <v>49</v>
      </c>
    </row>
    <row r="72" s="17" customFormat="true" ht="18" hidden="false" customHeight="true" outlineLevel="0" collapsed="false">
      <c r="A72" s="13"/>
      <c r="B72" s="24" t="s">
        <v>48</v>
      </c>
      <c r="C72" s="25" t="n">
        <v>69907.53</v>
      </c>
      <c r="D72" s="23" t="s">
        <v>49</v>
      </c>
    </row>
    <row r="73" s="17" customFormat="true" ht="18" hidden="false" customHeight="true" outlineLevel="0" collapsed="false">
      <c r="A73" s="13"/>
      <c r="B73" s="21" t="s">
        <v>53</v>
      </c>
      <c r="C73" s="22" t="n">
        <v>373048.18</v>
      </c>
      <c r="D73" s="27" t="s">
        <v>60</v>
      </c>
    </row>
    <row r="74" s="17" customFormat="true" ht="18" hidden="false" customHeight="true" outlineLevel="0" collapsed="false">
      <c r="A74" s="13"/>
      <c r="B74" s="24" t="s">
        <v>53</v>
      </c>
      <c r="C74" s="25" t="n">
        <v>91521.84</v>
      </c>
      <c r="D74" s="27" t="s">
        <v>60</v>
      </c>
    </row>
    <row r="75" s="17" customFormat="true" ht="18" hidden="false" customHeight="true" outlineLevel="0" collapsed="false">
      <c r="A75" s="13"/>
      <c r="B75" s="21" t="s">
        <v>53</v>
      </c>
      <c r="C75" s="22" t="n">
        <v>42538.32</v>
      </c>
      <c r="D75" s="27" t="s">
        <v>60</v>
      </c>
    </row>
    <row r="76" s="17" customFormat="true" ht="18" hidden="false" customHeight="true" outlineLevel="0" collapsed="false">
      <c r="A76" s="13"/>
      <c r="B76" s="24" t="s">
        <v>53</v>
      </c>
      <c r="C76" s="25" t="n">
        <v>46405.44</v>
      </c>
      <c r="D76" s="27" t="s">
        <v>60</v>
      </c>
    </row>
    <row r="77" s="17" customFormat="true" ht="18" hidden="false" customHeight="true" outlineLevel="0" collapsed="false">
      <c r="A77" s="13"/>
      <c r="B77" s="18"/>
      <c r="C77" s="15"/>
      <c r="D77" s="16"/>
    </row>
    <row r="78" s="17" customFormat="true" ht="9.95" hidden="false" customHeight="true" outlineLevel="0" collapsed="false">
      <c r="A78" s="13"/>
      <c r="B78" s="18"/>
      <c r="C78" s="15"/>
      <c r="D78" s="16"/>
    </row>
    <row r="79" s="17" customFormat="true" ht="23.45" hidden="false" customHeight="true" outlineLevel="0" collapsed="false">
      <c r="A79" s="13"/>
      <c r="B79" s="26" t="s">
        <v>61</v>
      </c>
      <c r="C79" s="15"/>
      <c r="D79" s="16"/>
    </row>
    <row r="80" s="17" customFormat="true" ht="9.95" hidden="false" customHeight="true" outlineLevel="0" collapsed="false">
      <c r="A80" s="13"/>
      <c r="B80" s="18"/>
      <c r="C80" s="15"/>
      <c r="D80" s="16"/>
    </row>
    <row r="81" s="17" customFormat="true" ht="18" hidden="false" customHeight="true" outlineLevel="0" collapsed="false">
      <c r="A81" s="13"/>
      <c r="B81" s="19" t="s">
        <v>3</v>
      </c>
      <c r="C81" s="20" t="s">
        <v>4</v>
      </c>
      <c r="D81" s="19" t="s">
        <v>5</v>
      </c>
    </row>
    <row r="82" s="17" customFormat="true" ht="18" hidden="false" customHeight="true" outlineLevel="0" collapsed="false">
      <c r="A82" s="13"/>
      <c r="B82" s="21" t="s">
        <v>62</v>
      </c>
      <c r="C82" s="22" t="n">
        <v>29000</v>
      </c>
      <c r="D82" s="30" t="s">
        <v>63</v>
      </c>
    </row>
    <row r="83" s="17" customFormat="true" ht="18" hidden="false" customHeight="true" outlineLevel="0" collapsed="false">
      <c r="A83" s="13"/>
      <c r="B83" s="24" t="s">
        <v>64</v>
      </c>
      <c r="C83" s="25" t="n">
        <v>43064</v>
      </c>
      <c r="D83" s="23" t="s">
        <v>45</v>
      </c>
    </row>
    <row r="84" s="17" customFormat="true" ht="18" hidden="false" customHeight="true" outlineLevel="0" collapsed="false">
      <c r="A84" s="13"/>
      <c r="B84" s="24" t="s">
        <v>65</v>
      </c>
      <c r="C84" s="25" t="n">
        <v>38812.8</v>
      </c>
      <c r="D84" s="28" t="s">
        <v>66</v>
      </c>
    </row>
    <row r="85" s="17" customFormat="true" ht="18" hidden="false" customHeight="true" outlineLevel="0" collapsed="false">
      <c r="A85" s="13"/>
      <c r="B85" s="21" t="s">
        <v>36</v>
      </c>
      <c r="C85" s="22" t="n">
        <v>46421</v>
      </c>
      <c r="D85" s="23" t="s">
        <v>37</v>
      </c>
    </row>
    <row r="86" s="17" customFormat="true" ht="18" hidden="false" customHeight="true" outlineLevel="0" collapsed="false">
      <c r="A86" s="13"/>
      <c r="B86" s="24" t="s">
        <v>38</v>
      </c>
      <c r="C86" s="25" t="n">
        <v>58633</v>
      </c>
      <c r="D86" s="23" t="s">
        <v>37</v>
      </c>
    </row>
    <row r="87" s="17" customFormat="true" ht="18" hidden="false" customHeight="true" outlineLevel="0" collapsed="false">
      <c r="A87" s="13"/>
      <c r="B87" s="21" t="s">
        <v>38</v>
      </c>
      <c r="C87" s="22" t="n">
        <v>321310.42</v>
      </c>
      <c r="D87" s="23" t="s">
        <v>37</v>
      </c>
    </row>
    <row r="88" s="17" customFormat="true" ht="18" hidden="false" customHeight="true" outlineLevel="0" collapsed="false">
      <c r="A88" s="13"/>
      <c r="B88" s="24" t="s">
        <v>38</v>
      </c>
      <c r="C88" s="25" t="n">
        <v>52254.95</v>
      </c>
      <c r="D88" s="23" t="s">
        <v>37</v>
      </c>
    </row>
    <row r="89" s="17" customFormat="true" ht="18" hidden="false" customHeight="true" outlineLevel="0" collapsed="false">
      <c r="A89" s="13"/>
      <c r="B89" s="21" t="s">
        <v>39</v>
      </c>
      <c r="C89" s="22" t="n">
        <v>414010.83</v>
      </c>
      <c r="D89" s="23" t="s">
        <v>40</v>
      </c>
    </row>
    <row r="90" s="17" customFormat="true" ht="18" hidden="false" customHeight="true" outlineLevel="0" collapsed="false">
      <c r="A90" s="13"/>
      <c r="B90" s="24" t="s">
        <v>39</v>
      </c>
      <c r="C90" s="25" t="n">
        <v>204172.54</v>
      </c>
      <c r="D90" s="23" t="s">
        <v>41</v>
      </c>
    </row>
    <row r="91" s="17" customFormat="true" ht="18" hidden="false" customHeight="true" outlineLevel="0" collapsed="false">
      <c r="A91" s="13"/>
      <c r="B91" s="21" t="s">
        <v>39</v>
      </c>
      <c r="C91" s="22" t="n">
        <v>293067.25</v>
      </c>
      <c r="D91" s="23" t="s">
        <v>41</v>
      </c>
    </row>
    <row r="92" s="17" customFormat="true" ht="18" hidden="false" customHeight="true" outlineLevel="0" collapsed="false">
      <c r="A92" s="13"/>
      <c r="B92" s="21" t="s">
        <v>67</v>
      </c>
      <c r="C92" s="22" t="n">
        <v>25383.68</v>
      </c>
      <c r="D92" s="27" t="s">
        <v>68</v>
      </c>
    </row>
    <row r="93" s="17" customFormat="true" ht="18" hidden="false" customHeight="true" outlineLevel="0" collapsed="false">
      <c r="A93" s="13"/>
      <c r="B93" s="24" t="s">
        <v>51</v>
      </c>
      <c r="C93" s="25" t="n">
        <v>27951</v>
      </c>
      <c r="D93" s="23" t="s">
        <v>37</v>
      </c>
    </row>
    <row r="94" s="17" customFormat="true" ht="18" hidden="false" customHeight="true" outlineLevel="0" collapsed="false">
      <c r="A94" s="13"/>
      <c r="B94" s="21" t="s">
        <v>43</v>
      </c>
      <c r="C94" s="22" t="n">
        <v>30811</v>
      </c>
      <c r="D94" s="23" t="s">
        <v>37</v>
      </c>
    </row>
    <row r="95" s="17" customFormat="true" ht="18" hidden="false" customHeight="true" outlineLevel="0" collapsed="false">
      <c r="A95" s="13"/>
      <c r="B95" s="24" t="s">
        <v>43</v>
      </c>
      <c r="C95" s="25" t="n">
        <v>314008.3</v>
      </c>
      <c r="D95" s="23" t="s">
        <v>37</v>
      </c>
    </row>
    <row r="96" s="17" customFormat="true" ht="18" hidden="false" customHeight="true" outlineLevel="0" collapsed="false">
      <c r="A96" s="13"/>
      <c r="B96" s="21" t="s">
        <v>48</v>
      </c>
      <c r="C96" s="22" t="n">
        <v>219662.32</v>
      </c>
      <c r="D96" s="23" t="s">
        <v>49</v>
      </c>
    </row>
    <row r="97" s="17" customFormat="true" ht="18" hidden="false" customHeight="true" outlineLevel="0" collapsed="false">
      <c r="A97" s="13"/>
      <c r="B97" s="24" t="s">
        <v>48</v>
      </c>
      <c r="C97" s="25" t="n">
        <v>509412.22</v>
      </c>
      <c r="D97" s="23" t="s">
        <v>49</v>
      </c>
    </row>
    <row r="98" s="17" customFormat="true" ht="18" hidden="false" customHeight="true" outlineLevel="0" collapsed="false">
      <c r="A98" s="13"/>
      <c r="B98" s="21" t="s">
        <v>53</v>
      </c>
      <c r="C98" s="22" t="n">
        <v>125519</v>
      </c>
      <c r="D98" s="27" t="s">
        <v>69</v>
      </c>
    </row>
    <row r="99" s="17" customFormat="true" ht="18" hidden="false" customHeight="true" outlineLevel="0" collapsed="false">
      <c r="A99" s="13"/>
      <c r="B99" s="24" t="s">
        <v>53</v>
      </c>
      <c r="C99" s="25" t="n">
        <v>25897</v>
      </c>
      <c r="D99" s="28" t="s">
        <v>70</v>
      </c>
    </row>
    <row r="100" s="17" customFormat="true" ht="18" hidden="false" customHeight="true" outlineLevel="0" collapsed="false">
      <c r="A100" s="13"/>
      <c r="B100" s="18"/>
      <c r="C100" s="15"/>
      <c r="D100" s="16"/>
    </row>
    <row r="101" s="17" customFormat="true" ht="9.95" hidden="false" customHeight="true" outlineLevel="0" collapsed="false">
      <c r="A101" s="13"/>
      <c r="B101" s="18"/>
      <c r="C101" s="15"/>
      <c r="D101" s="16"/>
    </row>
    <row r="102" s="17" customFormat="true" ht="23.45" hidden="false" customHeight="true" outlineLevel="0" collapsed="false">
      <c r="A102" s="13"/>
      <c r="B102" s="26" t="s">
        <v>71</v>
      </c>
      <c r="C102" s="15"/>
      <c r="D102" s="16"/>
    </row>
    <row r="103" s="17" customFormat="true" ht="9.95" hidden="false" customHeight="true" outlineLevel="0" collapsed="false">
      <c r="A103" s="13"/>
      <c r="B103" s="18"/>
      <c r="C103" s="15"/>
      <c r="D103" s="16"/>
    </row>
    <row r="104" s="17" customFormat="true" ht="18" hidden="false" customHeight="true" outlineLevel="0" collapsed="false">
      <c r="A104" s="13"/>
      <c r="B104" s="19" t="s">
        <v>3</v>
      </c>
      <c r="C104" s="20" t="s">
        <v>4</v>
      </c>
      <c r="D104" s="19" t="s">
        <v>5</v>
      </c>
      <c r="E104" s="13"/>
    </row>
    <row r="105" s="17" customFormat="true" ht="18" hidden="false" customHeight="true" outlineLevel="0" collapsed="false">
      <c r="A105" s="13"/>
      <c r="B105" s="21" t="s">
        <v>36</v>
      </c>
      <c r="C105" s="22" t="n">
        <v>52644</v>
      </c>
      <c r="D105" s="23" t="s">
        <v>37</v>
      </c>
      <c r="E105" s="13"/>
    </row>
    <row r="106" s="17" customFormat="true" ht="18" hidden="false" customHeight="true" outlineLevel="0" collapsed="false">
      <c r="A106" s="13"/>
      <c r="B106" s="24" t="s">
        <v>36</v>
      </c>
      <c r="C106" s="25" t="n">
        <v>26700</v>
      </c>
      <c r="D106" s="23" t="s">
        <v>37</v>
      </c>
      <c r="E106" s="13"/>
    </row>
    <row r="107" s="17" customFormat="true" ht="18" hidden="false" customHeight="true" outlineLevel="0" collapsed="false">
      <c r="A107" s="13"/>
      <c r="B107" s="21" t="s">
        <v>38</v>
      </c>
      <c r="C107" s="22" t="n">
        <v>84773.78</v>
      </c>
      <c r="D107" s="31" t="s">
        <v>35</v>
      </c>
      <c r="E107" s="13"/>
    </row>
    <row r="108" s="17" customFormat="true" ht="18" hidden="false" customHeight="true" outlineLevel="0" collapsed="false">
      <c r="A108" s="13"/>
      <c r="B108" s="24" t="s">
        <v>38</v>
      </c>
      <c r="C108" s="25" t="n">
        <v>58633</v>
      </c>
      <c r="D108" s="23" t="s">
        <v>37</v>
      </c>
      <c r="E108" s="13"/>
    </row>
    <row r="109" s="17" customFormat="true" ht="18" hidden="false" customHeight="true" outlineLevel="0" collapsed="false">
      <c r="A109" s="13"/>
      <c r="B109" s="21" t="s">
        <v>38</v>
      </c>
      <c r="C109" s="22" t="n">
        <v>321310.42</v>
      </c>
      <c r="D109" s="23" t="s">
        <v>37</v>
      </c>
      <c r="E109" s="13"/>
    </row>
    <row r="110" s="17" customFormat="true" ht="18" hidden="false" customHeight="true" outlineLevel="0" collapsed="false">
      <c r="A110" s="13"/>
      <c r="B110" s="24" t="s">
        <v>39</v>
      </c>
      <c r="C110" s="25" t="n">
        <v>439953.01</v>
      </c>
      <c r="D110" s="23" t="s">
        <v>40</v>
      </c>
      <c r="E110" s="13"/>
    </row>
    <row r="111" s="17" customFormat="true" ht="18" hidden="false" customHeight="true" outlineLevel="0" collapsed="false">
      <c r="A111" s="13"/>
      <c r="B111" s="21" t="s">
        <v>39</v>
      </c>
      <c r="C111" s="22" t="n">
        <v>207466.18</v>
      </c>
      <c r="D111" s="23" t="s">
        <v>41</v>
      </c>
      <c r="E111" s="13"/>
    </row>
    <row r="112" s="17" customFormat="true" ht="18" hidden="false" customHeight="true" outlineLevel="0" collapsed="false">
      <c r="A112" s="13"/>
      <c r="B112" s="24" t="s">
        <v>39</v>
      </c>
      <c r="C112" s="25" t="n">
        <v>304317.61</v>
      </c>
      <c r="D112" s="23" t="s">
        <v>41</v>
      </c>
      <c r="E112" s="13"/>
    </row>
    <row r="113" s="17" customFormat="true" ht="18" hidden="false" customHeight="true" outlineLevel="0" collapsed="false">
      <c r="A113" s="13"/>
      <c r="B113" s="24" t="s">
        <v>43</v>
      </c>
      <c r="C113" s="25" t="n">
        <v>314007.3</v>
      </c>
      <c r="D113" s="23" t="s">
        <v>37</v>
      </c>
      <c r="E113" s="13"/>
    </row>
    <row r="114" s="17" customFormat="true" ht="18" hidden="false" customHeight="true" outlineLevel="0" collapsed="false">
      <c r="A114" s="13"/>
      <c r="B114" s="24" t="s">
        <v>72</v>
      </c>
      <c r="C114" s="25" t="n">
        <v>32072</v>
      </c>
      <c r="D114" s="23" t="s">
        <v>37</v>
      </c>
      <c r="E114" s="13"/>
    </row>
    <row r="115" s="17" customFormat="true" ht="18" hidden="false" customHeight="true" outlineLevel="0" collapsed="false">
      <c r="A115" s="13"/>
      <c r="B115" s="21" t="s">
        <v>59</v>
      </c>
      <c r="C115" s="22" t="n">
        <v>37122.5</v>
      </c>
      <c r="D115" s="31" t="s">
        <v>35</v>
      </c>
      <c r="E115" s="13"/>
    </row>
    <row r="116" s="17" customFormat="true" ht="18" hidden="false" customHeight="true" outlineLevel="0" collapsed="false">
      <c r="A116" s="13"/>
      <c r="B116" s="24" t="s">
        <v>48</v>
      </c>
      <c r="C116" s="25" t="n">
        <v>222008.11</v>
      </c>
      <c r="D116" s="23" t="s">
        <v>49</v>
      </c>
      <c r="E116" s="13"/>
    </row>
    <row r="117" s="17" customFormat="true" ht="18" hidden="false" customHeight="true" outlineLevel="0" collapsed="false">
      <c r="A117" s="13"/>
      <c r="B117" s="21" t="s">
        <v>48</v>
      </c>
      <c r="C117" s="22" t="n">
        <v>515434.96</v>
      </c>
      <c r="D117" s="23" t="s">
        <v>49</v>
      </c>
      <c r="E117" s="13"/>
    </row>
    <row r="118" s="17" customFormat="true" ht="18" hidden="false" customHeight="true" outlineLevel="0" collapsed="false">
      <c r="A118" s="13"/>
      <c r="B118" s="24" t="s">
        <v>52</v>
      </c>
      <c r="C118" s="25" t="n">
        <v>81600</v>
      </c>
      <c r="D118" s="23" t="s">
        <v>37</v>
      </c>
      <c r="E118" s="13"/>
    </row>
    <row r="119" s="17" customFormat="true" ht="18" hidden="false" customHeight="true" outlineLevel="0" collapsed="false">
      <c r="A119" s="13"/>
      <c r="B119" s="18"/>
      <c r="C119" s="15"/>
      <c r="D119" s="16"/>
    </row>
    <row r="120" s="17" customFormat="true" ht="9.95" hidden="false" customHeight="true" outlineLevel="0" collapsed="false">
      <c r="A120" s="13"/>
      <c r="B120" s="18"/>
      <c r="C120" s="15"/>
      <c r="D120" s="16"/>
    </row>
    <row r="121" s="17" customFormat="true" ht="23.45" hidden="false" customHeight="true" outlineLevel="0" collapsed="false">
      <c r="A121" s="13"/>
      <c r="B121" s="32" t="s">
        <v>73</v>
      </c>
      <c r="C121" s="15"/>
      <c r="D121" s="16"/>
    </row>
    <row r="122" s="17" customFormat="true" ht="9.95" hidden="false" customHeight="true" outlineLevel="0" collapsed="false">
      <c r="A122" s="13"/>
      <c r="B122" s="18"/>
      <c r="C122" s="15"/>
      <c r="D122" s="16"/>
    </row>
    <row r="123" s="17" customFormat="true" ht="18" hidden="false" customHeight="true" outlineLevel="0" collapsed="false">
      <c r="A123" s="13"/>
      <c r="B123" s="19" t="s">
        <v>3</v>
      </c>
      <c r="C123" s="20" t="s">
        <v>4</v>
      </c>
      <c r="D123" s="19" t="s">
        <v>5</v>
      </c>
    </row>
    <row r="124" s="17" customFormat="true" ht="18" hidden="false" customHeight="true" outlineLevel="0" collapsed="false">
      <c r="A124" s="13"/>
      <c r="B124" s="21" t="s">
        <v>38</v>
      </c>
      <c r="C124" s="22" t="n">
        <v>66941.17</v>
      </c>
      <c r="D124" s="31" t="s">
        <v>35</v>
      </c>
    </row>
    <row r="125" s="17" customFormat="true" ht="18" hidden="false" customHeight="true" outlineLevel="0" collapsed="false">
      <c r="A125" s="13"/>
      <c r="B125" s="24" t="s">
        <v>38</v>
      </c>
      <c r="C125" s="25" t="n">
        <v>38325.84</v>
      </c>
      <c r="D125" s="31" t="s">
        <v>35</v>
      </c>
    </row>
    <row r="126" s="17" customFormat="true" ht="18" hidden="false" customHeight="true" outlineLevel="0" collapsed="false">
      <c r="A126" s="13"/>
      <c r="B126" s="21" t="s">
        <v>39</v>
      </c>
      <c r="C126" s="22" t="n">
        <v>456868.6</v>
      </c>
      <c r="D126" s="23" t="s">
        <v>40</v>
      </c>
    </row>
    <row r="127" s="17" customFormat="true" ht="18" hidden="false" customHeight="true" outlineLevel="0" collapsed="false">
      <c r="A127" s="13"/>
      <c r="B127" s="24" t="s">
        <v>39</v>
      </c>
      <c r="C127" s="25" t="n">
        <v>208729</v>
      </c>
      <c r="D127" s="23" t="s">
        <v>41</v>
      </c>
    </row>
    <row r="128" s="17" customFormat="true" ht="18" hidden="false" customHeight="true" outlineLevel="0" collapsed="false">
      <c r="A128" s="13"/>
      <c r="B128" s="21" t="s">
        <v>39</v>
      </c>
      <c r="C128" s="22" t="n">
        <v>307918.77</v>
      </c>
      <c r="D128" s="23" t="s">
        <v>41</v>
      </c>
    </row>
    <row r="129" s="17" customFormat="true" ht="18" hidden="false" customHeight="true" outlineLevel="0" collapsed="false">
      <c r="A129" s="13"/>
      <c r="B129" s="24" t="s">
        <v>51</v>
      </c>
      <c r="C129" s="25" t="n">
        <v>40890</v>
      </c>
      <c r="D129" s="23" t="s">
        <v>37</v>
      </c>
    </row>
    <row r="130" s="17" customFormat="true" ht="18" hidden="false" customHeight="true" outlineLevel="0" collapsed="false">
      <c r="A130" s="13"/>
      <c r="B130" s="21" t="s">
        <v>43</v>
      </c>
      <c r="C130" s="22" t="n">
        <v>317657.3</v>
      </c>
      <c r="D130" s="23" t="s">
        <v>37</v>
      </c>
    </row>
    <row r="131" s="17" customFormat="true" ht="18" hidden="false" customHeight="true" outlineLevel="0" collapsed="false">
      <c r="A131" s="13"/>
      <c r="B131" s="24" t="s">
        <v>43</v>
      </c>
      <c r="C131" s="25" t="n">
        <v>252264</v>
      </c>
      <c r="D131" s="23" t="s">
        <v>37</v>
      </c>
    </row>
    <row r="132" s="17" customFormat="true" ht="18" hidden="false" customHeight="true" outlineLevel="0" collapsed="false">
      <c r="A132" s="13"/>
      <c r="B132" s="21" t="s">
        <v>48</v>
      </c>
      <c r="C132" s="22" t="n">
        <v>224637.15</v>
      </c>
      <c r="D132" s="23" t="s">
        <v>49</v>
      </c>
    </row>
    <row r="133" s="17" customFormat="true" ht="18" hidden="false" customHeight="true" outlineLevel="0" collapsed="false">
      <c r="A133" s="13"/>
      <c r="B133" s="24" t="s">
        <v>48</v>
      </c>
      <c r="C133" s="25" t="n">
        <v>524708.46</v>
      </c>
      <c r="D133" s="23" t="s">
        <v>49</v>
      </c>
    </row>
    <row r="134" s="17" customFormat="true" ht="18" hidden="false" customHeight="true" outlineLevel="0" collapsed="false">
      <c r="A134" s="13"/>
      <c r="B134" s="18"/>
      <c r="C134" s="15"/>
      <c r="D134" s="16"/>
    </row>
    <row r="135" s="17" customFormat="true" ht="9.95" hidden="false" customHeight="true" outlineLevel="0" collapsed="false">
      <c r="A135" s="13"/>
      <c r="B135" s="18"/>
      <c r="C135" s="15"/>
      <c r="D135" s="16"/>
    </row>
    <row r="136" s="17" customFormat="true" ht="23.45" hidden="false" customHeight="true" outlineLevel="0" collapsed="false">
      <c r="A136" s="13"/>
      <c r="B136" s="26" t="s">
        <v>74</v>
      </c>
      <c r="C136" s="15"/>
      <c r="D136" s="16"/>
    </row>
    <row r="137" s="17" customFormat="true" ht="9.95" hidden="false" customHeight="true" outlineLevel="0" collapsed="false">
      <c r="A137" s="13"/>
      <c r="B137" s="18"/>
      <c r="C137" s="15"/>
      <c r="D137" s="16"/>
    </row>
    <row r="138" s="17" customFormat="true" ht="18" hidden="false" customHeight="true" outlineLevel="0" collapsed="false">
      <c r="A138" s="13"/>
      <c r="B138" s="19" t="s">
        <v>3</v>
      </c>
      <c r="C138" s="20" t="s">
        <v>4</v>
      </c>
      <c r="D138" s="19" t="s">
        <v>5</v>
      </c>
    </row>
    <row r="139" s="17" customFormat="true" ht="18" hidden="false" customHeight="true" outlineLevel="0" collapsed="false">
      <c r="A139" s="13"/>
      <c r="B139" s="21" t="s">
        <v>62</v>
      </c>
      <c r="C139" s="22" t="n">
        <v>29000</v>
      </c>
      <c r="D139" s="27" t="s">
        <v>63</v>
      </c>
    </row>
    <row r="140" s="17" customFormat="true" ht="18" hidden="false" customHeight="true" outlineLevel="0" collapsed="false">
      <c r="A140" s="13"/>
      <c r="B140" s="24" t="s">
        <v>75</v>
      </c>
      <c r="C140" s="25" t="n">
        <v>25295.47</v>
      </c>
      <c r="D140" s="28" t="s">
        <v>76</v>
      </c>
    </row>
    <row r="141" s="17" customFormat="true" ht="18" hidden="false" customHeight="true" outlineLevel="0" collapsed="false">
      <c r="A141" s="13"/>
      <c r="B141" s="21" t="s">
        <v>77</v>
      </c>
      <c r="C141" s="22" t="n">
        <v>47827.8</v>
      </c>
      <c r="D141" s="27" t="s">
        <v>47</v>
      </c>
    </row>
    <row r="142" s="17" customFormat="true" ht="18" hidden="false" customHeight="true" outlineLevel="0" collapsed="false">
      <c r="A142" s="13"/>
      <c r="B142" s="24" t="s">
        <v>36</v>
      </c>
      <c r="C142" s="25" t="n">
        <v>52644</v>
      </c>
      <c r="D142" s="23" t="s">
        <v>37</v>
      </c>
    </row>
    <row r="143" s="17" customFormat="true" ht="18" hidden="false" customHeight="true" outlineLevel="0" collapsed="false">
      <c r="A143" s="13"/>
      <c r="B143" s="21" t="s">
        <v>36</v>
      </c>
      <c r="C143" s="22" t="n">
        <v>52644</v>
      </c>
      <c r="D143" s="23" t="s">
        <v>37</v>
      </c>
    </row>
    <row r="144" s="17" customFormat="true" ht="18" hidden="false" customHeight="true" outlineLevel="0" collapsed="false">
      <c r="A144" s="13"/>
      <c r="B144" s="24" t="s">
        <v>36</v>
      </c>
      <c r="C144" s="25" t="n">
        <v>52644</v>
      </c>
      <c r="D144" s="23" t="s">
        <v>37</v>
      </c>
    </row>
    <row r="145" s="17" customFormat="true" ht="18" hidden="false" customHeight="true" outlineLevel="0" collapsed="false">
      <c r="A145" s="13"/>
      <c r="B145" s="21" t="s">
        <v>38</v>
      </c>
      <c r="C145" s="22" t="n">
        <v>32062</v>
      </c>
      <c r="D145" s="23" t="s">
        <v>37</v>
      </c>
    </row>
    <row r="146" s="17" customFormat="true" ht="18" hidden="false" customHeight="true" outlineLevel="0" collapsed="false">
      <c r="A146" s="13"/>
      <c r="B146" s="24" t="s">
        <v>38</v>
      </c>
      <c r="C146" s="25" t="n">
        <v>321310.42</v>
      </c>
      <c r="D146" s="23" t="s">
        <v>37</v>
      </c>
    </row>
    <row r="147" s="17" customFormat="true" ht="18" hidden="false" customHeight="true" outlineLevel="0" collapsed="false">
      <c r="A147" s="13"/>
      <c r="B147" s="21" t="s">
        <v>38</v>
      </c>
      <c r="C147" s="22" t="n">
        <v>58633</v>
      </c>
      <c r="D147" s="23" t="s">
        <v>37</v>
      </c>
    </row>
    <row r="148" s="17" customFormat="true" ht="18" hidden="false" customHeight="true" outlineLevel="0" collapsed="false">
      <c r="A148" s="13"/>
      <c r="B148" s="24" t="s">
        <v>38</v>
      </c>
      <c r="C148" s="25" t="n">
        <v>58633</v>
      </c>
      <c r="D148" s="23" t="s">
        <v>37</v>
      </c>
    </row>
    <row r="149" s="17" customFormat="true" ht="18" hidden="false" customHeight="true" outlineLevel="0" collapsed="false">
      <c r="A149" s="13"/>
      <c r="B149" s="21" t="s">
        <v>38</v>
      </c>
      <c r="C149" s="22" t="n">
        <v>321310.42</v>
      </c>
      <c r="D149" s="23" t="s">
        <v>37</v>
      </c>
    </row>
    <row r="150" s="17" customFormat="true" ht="18" hidden="false" customHeight="true" outlineLevel="0" collapsed="false">
      <c r="A150" s="13"/>
      <c r="B150" s="24" t="s">
        <v>38</v>
      </c>
      <c r="C150" s="25" t="n">
        <v>41015.38</v>
      </c>
      <c r="D150" s="23" t="s">
        <v>37</v>
      </c>
    </row>
    <row r="151" s="17" customFormat="true" ht="18" hidden="false" customHeight="true" outlineLevel="0" collapsed="false">
      <c r="A151" s="13"/>
      <c r="B151" s="21" t="s">
        <v>38</v>
      </c>
      <c r="C151" s="22" t="n">
        <v>61919</v>
      </c>
      <c r="D151" s="23" t="s">
        <v>37</v>
      </c>
    </row>
    <row r="152" s="17" customFormat="true" ht="18" hidden="false" customHeight="true" outlineLevel="0" collapsed="false">
      <c r="A152" s="13"/>
      <c r="B152" s="24" t="s">
        <v>38</v>
      </c>
      <c r="C152" s="25" t="n">
        <v>28410</v>
      </c>
      <c r="D152" s="23" t="s">
        <v>37</v>
      </c>
    </row>
    <row r="153" s="17" customFormat="true" ht="18" hidden="false" customHeight="true" outlineLevel="0" collapsed="false">
      <c r="A153" s="13"/>
      <c r="B153" s="21" t="s">
        <v>39</v>
      </c>
      <c r="C153" s="22" t="n">
        <v>418037.88</v>
      </c>
      <c r="D153" s="23" t="s">
        <v>40</v>
      </c>
    </row>
    <row r="154" s="17" customFormat="true" ht="18" hidden="false" customHeight="true" outlineLevel="0" collapsed="false">
      <c r="A154" s="13"/>
      <c r="B154" s="24" t="s">
        <v>39</v>
      </c>
      <c r="C154" s="25" t="n">
        <v>203889.46</v>
      </c>
      <c r="D154" s="23" t="s">
        <v>41</v>
      </c>
    </row>
    <row r="155" s="17" customFormat="true" ht="18" hidden="false" customHeight="true" outlineLevel="0" collapsed="false">
      <c r="A155" s="13"/>
      <c r="B155" s="21" t="s">
        <v>39</v>
      </c>
      <c r="C155" s="22" t="n">
        <v>298117.3</v>
      </c>
      <c r="D155" s="23" t="s">
        <v>41</v>
      </c>
    </row>
    <row r="156" s="17" customFormat="true" ht="18" hidden="false" customHeight="true" outlineLevel="0" collapsed="false">
      <c r="A156" s="13"/>
      <c r="B156" s="24" t="s">
        <v>78</v>
      </c>
      <c r="C156" s="25" t="n">
        <v>27424.74</v>
      </c>
      <c r="D156" s="28" t="s">
        <v>79</v>
      </c>
    </row>
    <row r="157" s="17" customFormat="true" ht="18" hidden="false" customHeight="true" outlineLevel="0" collapsed="false">
      <c r="A157" s="13"/>
      <c r="B157" s="24" t="s">
        <v>43</v>
      </c>
      <c r="C157" s="25" t="n">
        <v>314616.3</v>
      </c>
      <c r="D157" s="23" t="s">
        <v>37</v>
      </c>
    </row>
    <row r="158" s="17" customFormat="true" ht="18" hidden="false" customHeight="true" outlineLevel="0" collapsed="false">
      <c r="A158" s="13"/>
      <c r="B158" s="21" t="s">
        <v>43</v>
      </c>
      <c r="C158" s="22" t="n">
        <v>30093</v>
      </c>
      <c r="D158" s="23" t="s">
        <v>37</v>
      </c>
    </row>
    <row r="159" s="17" customFormat="true" ht="18" hidden="false" customHeight="true" outlineLevel="0" collapsed="false">
      <c r="A159" s="13"/>
      <c r="B159" s="21" t="s">
        <v>48</v>
      </c>
      <c r="C159" s="22" t="n">
        <v>217185.05</v>
      </c>
      <c r="D159" s="23" t="s">
        <v>49</v>
      </c>
    </row>
    <row r="160" s="17" customFormat="true" ht="18" hidden="false" customHeight="true" outlineLevel="0" collapsed="false">
      <c r="A160" s="13"/>
      <c r="B160" s="24" t="s">
        <v>48</v>
      </c>
      <c r="C160" s="25" t="n">
        <v>500860.37</v>
      </c>
      <c r="D160" s="23" t="s">
        <v>49</v>
      </c>
    </row>
    <row r="161" s="17" customFormat="true" ht="18" hidden="false" customHeight="true" outlineLevel="0" collapsed="false">
      <c r="A161" s="13"/>
      <c r="B161" s="21" t="s">
        <v>53</v>
      </c>
      <c r="C161" s="22" t="n">
        <v>205000</v>
      </c>
      <c r="D161" s="28" t="s">
        <v>70</v>
      </c>
    </row>
    <row r="162" s="17" customFormat="true" ht="18" hidden="false" customHeight="true" outlineLevel="0" collapsed="false">
      <c r="A162" s="13"/>
      <c r="B162" s="24" t="s">
        <v>53</v>
      </c>
      <c r="C162" s="25" t="n">
        <v>205000</v>
      </c>
      <c r="D162" s="28" t="s">
        <v>70</v>
      </c>
    </row>
    <row r="163" s="17" customFormat="true" ht="18" hidden="false" customHeight="true" outlineLevel="0" collapsed="false">
      <c r="A163" s="13"/>
      <c r="B163" s="21" t="s">
        <v>53</v>
      </c>
      <c r="C163" s="22" t="n">
        <v>472750</v>
      </c>
      <c r="D163" s="28" t="s">
        <v>70</v>
      </c>
    </row>
    <row r="164" s="17" customFormat="true" ht="18" hidden="false" customHeight="true" outlineLevel="0" collapsed="false">
      <c r="A164" s="13"/>
      <c r="B164" s="24" t="s">
        <v>53</v>
      </c>
      <c r="C164" s="25" t="n">
        <v>472750</v>
      </c>
      <c r="D164" s="28" t="s">
        <v>70</v>
      </c>
    </row>
    <row r="165" s="17" customFormat="true" ht="18" hidden="false" customHeight="true" outlineLevel="0" collapsed="false">
      <c r="A165" s="13"/>
      <c r="B165" s="18"/>
      <c r="C165" s="15"/>
      <c r="D165" s="16"/>
    </row>
    <row r="166" s="17" customFormat="true" ht="9.95" hidden="false" customHeight="true" outlineLevel="0" collapsed="false">
      <c r="A166" s="13"/>
      <c r="B166" s="18"/>
      <c r="C166" s="15"/>
      <c r="D166" s="16"/>
    </row>
    <row r="167" s="17" customFormat="true" ht="23.45" hidden="false" customHeight="true" outlineLevel="0" collapsed="false">
      <c r="A167" s="13"/>
      <c r="B167" s="26" t="s">
        <v>80</v>
      </c>
      <c r="C167" s="15"/>
      <c r="D167" s="16"/>
    </row>
    <row r="168" s="17" customFormat="true" ht="9.95" hidden="false" customHeight="true" outlineLevel="0" collapsed="false">
      <c r="A168" s="13"/>
      <c r="B168" s="18"/>
      <c r="C168" s="15"/>
      <c r="D168" s="16"/>
    </row>
    <row r="169" s="17" customFormat="true" ht="18" hidden="false" customHeight="true" outlineLevel="0" collapsed="false">
      <c r="A169" s="13"/>
      <c r="B169" s="19" t="s">
        <v>3</v>
      </c>
      <c r="C169" s="20" t="s">
        <v>4</v>
      </c>
      <c r="D169" s="19" t="s">
        <v>5</v>
      </c>
    </row>
    <row r="170" s="17" customFormat="true" ht="18" hidden="false" customHeight="true" outlineLevel="0" collapsed="false">
      <c r="A170" s="13"/>
      <c r="B170" s="21" t="s">
        <v>81</v>
      </c>
      <c r="C170" s="22" t="n">
        <v>28035</v>
      </c>
      <c r="D170" s="27" t="s">
        <v>47</v>
      </c>
    </row>
    <row r="171" s="17" customFormat="true" ht="18" hidden="false" customHeight="true" outlineLevel="0" collapsed="false">
      <c r="A171" s="13"/>
      <c r="B171" s="24" t="s">
        <v>36</v>
      </c>
      <c r="C171" s="25" t="n">
        <v>52644</v>
      </c>
      <c r="D171" s="23" t="s">
        <v>37</v>
      </c>
    </row>
    <row r="172" s="17" customFormat="true" ht="18" hidden="false" customHeight="true" outlineLevel="0" collapsed="false">
      <c r="A172" s="13"/>
      <c r="B172" s="21" t="s">
        <v>38</v>
      </c>
      <c r="C172" s="22" t="n">
        <v>58633</v>
      </c>
      <c r="D172" s="23" t="s">
        <v>37</v>
      </c>
    </row>
    <row r="173" s="17" customFormat="true" ht="18" hidden="false" customHeight="true" outlineLevel="0" collapsed="false">
      <c r="A173" s="13"/>
      <c r="B173" s="24" t="s">
        <v>38</v>
      </c>
      <c r="C173" s="25" t="n">
        <v>321310.42</v>
      </c>
      <c r="D173" s="23" t="s">
        <v>37</v>
      </c>
    </row>
    <row r="174" s="17" customFormat="true" ht="18" hidden="false" customHeight="true" outlineLevel="0" collapsed="false">
      <c r="A174" s="13"/>
      <c r="B174" s="21" t="s">
        <v>38</v>
      </c>
      <c r="C174" s="22" t="n">
        <v>27751.54</v>
      </c>
      <c r="D174" s="31" t="s">
        <v>35</v>
      </c>
    </row>
    <row r="175" s="17" customFormat="true" ht="18" hidden="false" customHeight="true" outlineLevel="0" collapsed="false">
      <c r="A175" s="13"/>
      <c r="B175" s="24" t="s">
        <v>38</v>
      </c>
      <c r="C175" s="25" t="n">
        <v>30631.53</v>
      </c>
      <c r="D175" s="31" t="s">
        <v>35</v>
      </c>
    </row>
    <row r="176" s="17" customFormat="true" ht="18" hidden="false" customHeight="true" outlineLevel="0" collapsed="false">
      <c r="A176" s="13"/>
      <c r="B176" s="21" t="s">
        <v>39</v>
      </c>
      <c r="C176" s="22" t="n">
        <v>433121.34</v>
      </c>
      <c r="D176" s="23" t="s">
        <v>40</v>
      </c>
    </row>
    <row r="177" s="17" customFormat="true" ht="18" hidden="false" customHeight="true" outlineLevel="0" collapsed="false">
      <c r="A177" s="13"/>
      <c r="B177" s="24" t="s">
        <v>39</v>
      </c>
      <c r="C177" s="25" t="n">
        <v>201167.43</v>
      </c>
      <c r="D177" s="23" t="s">
        <v>41</v>
      </c>
    </row>
    <row r="178" s="17" customFormat="true" ht="18" hidden="false" customHeight="true" outlineLevel="0" collapsed="false">
      <c r="A178" s="13"/>
      <c r="B178" s="21" t="s">
        <v>39</v>
      </c>
      <c r="C178" s="22" t="n">
        <v>298779.47</v>
      </c>
      <c r="D178" s="23" t="s">
        <v>41</v>
      </c>
    </row>
    <row r="179" s="17" customFormat="true" ht="18" hidden="false" customHeight="true" outlineLevel="0" collapsed="false">
      <c r="A179" s="13"/>
      <c r="B179" s="21" t="s">
        <v>43</v>
      </c>
      <c r="C179" s="22" t="n">
        <v>104508</v>
      </c>
      <c r="D179" s="23" t="s">
        <v>37</v>
      </c>
    </row>
    <row r="180" s="17" customFormat="true" ht="18" hidden="false" customHeight="true" outlineLevel="0" collapsed="false">
      <c r="A180" s="13"/>
      <c r="B180" s="24" t="s">
        <v>43</v>
      </c>
      <c r="C180" s="25" t="n">
        <v>38473</v>
      </c>
      <c r="D180" s="23" t="s">
        <v>37</v>
      </c>
    </row>
    <row r="181" s="17" customFormat="true" ht="18" hidden="false" customHeight="true" outlineLevel="0" collapsed="false">
      <c r="A181" s="13"/>
      <c r="B181" s="21" t="s">
        <v>43</v>
      </c>
      <c r="C181" s="22" t="n">
        <v>314616.3</v>
      </c>
      <c r="D181" s="23" t="s">
        <v>37</v>
      </c>
    </row>
    <row r="182" s="17" customFormat="true" ht="18" hidden="false" customHeight="true" outlineLevel="0" collapsed="false">
      <c r="A182" s="13"/>
      <c r="B182" s="24" t="s">
        <v>59</v>
      </c>
      <c r="C182" s="25" t="n">
        <v>63650.82</v>
      </c>
      <c r="D182" s="31" t="s">
        <v>35</v>
      </c>
    </row>
    <row r="183" s="17" customFormat="true" ht="18" hidden="false" customHeight="true" outlineLevel="0" collapsed="false">
      <c r="A183" s="13"/>
      <c r="B183" s="24" t="s">
        <v>46</v>
      </c>
      <c r="C183" s="25" t="n">
        <v>34128.5</v>
      </c>
      <c r="D183" s="27" t="s">
        <v>47</v>
      </c>
    </row>
    <row r="184" s="17" customFormat="true" ht="18" hidden="false" customHeight="true" outlineLevel="0" collapsed="false">
      <c r="A184" s="13"/>
      <c r="B184" s="24" t="s">
        <v>48</v>
      </c>
      <c r="C184" s="25" t="n">
        <v>219738.78</v>
      </c>
      <c r="D184" s="23" t="s">
        <v>49</v>
      </c>
    </row>
    <row r="185" s="17" customFormat="true" ht="18" hidden="false" customHeight="true" outlineLevel="0" collapsed="false">
      <c r="A185" s="13"/>
      <c r="B185" s="21" t="s">
        <v>48</v>
      </c>
      <c r="C185" s="22" t="n">
        <v>503257.7</v>
      </c>
      <c r="D185" s="23" t="s">
        <v>49</v>
      </c>
    </row>
    <row r="186" s="17" customFormat="true" ht="18" hidden="false" customHeight="true" outlineLevel="0" collapsed="false">
      <c r="A186" s="13"/>
      <c r="B186" s="18"/>
      <c r="C186" s="15"/>
      <c r="D186" s="16"/>
    </row>
    <row r="187" s="17" customFormat="true" ht="9.95" hidden="false" customHeight="true" outlineLevel="0" collapsed="false">
      <c r="A187" s="13"/>
      <c r="B187" s="18"/>
      <c r="C187" s="15"/>
      <c r="D187" s="16"/>
    </row>
    <row r="188" s="17" customFormat="true" ht="23.45" hidden="false" customHeight="true" outlineLevel="0" collapsed="false">
      <c r="A188" s="13"/>
      <c r="B188" s="26" t="s">
        <v>82</v>
      </c>
      <c r="C188" s="15"/>
      <c r="D188" s="16"/>
    </row>
    <row r="189" s="17" customFormat="true" ht="9.95" hidden="false" customHeight="true" outlineLevel="0" collapsed="false">
      <c r="A189" s="13"/>
      <c r="B189" s="18"/>
      <c r="C189" s="15"/>
      <c r="D189" s="16"/>
    </row>
    <row r="190" s="17" customFormat="true" ht="18" hidden="false" customHeight="true" outlineLevel="0" collapsed="false">
      <c r="A190" s="13"/>
      <c r="B190" s="19" t="s">
        <v>3</v>
      </c>
      <c r="C190" s="20" t="s">
        <v>4</v>
      </c>
      <c r="D190" s="19" t="s">
        <v>5</v>
      </c>
    </row>
    <row r="191" s="17" customFormat="true" ht="18" hidden="false" customHeight="true" outlineLevel="0" collapsed="false">
      <c r="A191" s="13"/>
      <c r="B191" s="21" t="s">
        <v>62</v>
      </c>
      <c r="C191" s="22" t="n">
        <v>29000</v>
      </c>
      <c r="D191" s="27" t="s">
        <v>63</v>
      </c>
    </row>
    <row r="192" s="17" customFormat="true" ht="18" hidden="false" customHeight="true" outlineLevel="0" collapsed="false">
      <c r="A192" s="13"/>
      <c r="B192" s="21" t="s">
        <v>36</v>
      </c>
      <c r="C192" s="22" t="n">
        <v>52644</v>
      </c>
      <c r="D192" s="23" t="s">
        <v>37</v>
      </c>
    </row>
    <row r="193" s="17" customFormat="true" ht="18" hidden="false" customHeight="true" outlineLevel="0" collapsed="false">
      <c r="A193" s="13"/>
      <c r="B193" s="24" t="s">
        <v>38</v>
      </c>
      <c r="C193" s="25" t="n">
        <v>38589.2</v>
      </c>
      <c r="D193" s="23" t="s">
        <v>37</v>
      </c>
    </row>
    <row r="194" s="17" customFormat="true" ht="18" hidden="false" customHeight="true" outlineLevel="0" collapsed="false">
      <c r="A194" s="13"/>
      <c r="B194" s="21" t="s">
        <v>38</v>
      </c>
      <c r="C194" s="22" t="n">
        <v>58633</v>
      </c>
      <c r="D194" s="23" t="s">
        <v>37</v>
      </c>
    </row>
    <row r="195" s="17" customFormat="true" ht="18" hidden="false" customHeight="true" outlineLevel="0" collapsed="false">
      <c r="A195" s="13"/>
      <c r="B195" s="24" t="s">
        <v>38</v>
      </c>
      <c r="C195" s="25" t="n">
        <v>321310.42</v>
      </c>
      <c r="D195" s="23" t="s">
        <v>37</v>
      </c>
    </row>
    <row r="196" s="17" customFormat="true" ht="18" hidden="false" customHeight="true" outlineLevel="0" collapsed="false">
      <c r="A196" s="13"/>
      <c r="B196" s="21" t="s">
        <v>38</v>
      </c>
      <c r="C196" s="22" t="n">
        <v>25519</v>
      </c>
      <c r="D196" s="23" t="s">
        <v>37</v>
      </c>
    </row>
    <row r="197" s="17" customFormat="true" ht="18" hidden="false" customHeight="true" outlineLevel="0" collapsed="false">
      <c r="A197" s="13"/>
      <c r="B197" s="24" t="s">
        <v>39</v>
      </c>
      <c r="C197" s="25" t="n">
        <v>458862.21</v>
      </c>
      <c r="D197" s="23" t="s">
        <v>40</v>
      </c>
    </row>
    <row r="198" s="17" customFormat="true" ht="18" hidden="false" customHeight="true" outlineLevel="0" collapsed="false">
      <c r="A198" s="13"/>
      <c r="B198" s="21" t="s">
        <v>39</v>
      </c>
      <c r="C198" s="22" t="n">
        <v>208767.27</v>
      </c>
      <c r="D198" s="23" t="s">
        <v>41</v>
      </c>
    </row>
    <row r="199" s="17" customFormat="true" ht="18" hidden="false" customHeight="true" outlineLevel="0" collapsed="false">
      <c r="A199" s="13"/>
      <c r="B199" s="24" t="s">
        <v>39</v>
      </c>
      <c r="C199" s="25" t="n">
        <v>323065.25</v>
      </c>
      <c r="D199" s="23" t="s">
        <v>41</v>
      </c>
    </row>
    <row r="200" s="17" customFormat="true" ht="18" hidden="false" customHeight="true" outlineLevel="0" collapsed="false">
      <c r="A200" s="13"/>
      <c r="B200" s="21" t="s">
        <v>83</v>
      </c>
      <c r="C200" s="22" t="n">
        <v>33456.13</v>
      </c>
      <c r="D200" s="27" t="s">
        <v>84</v>
      </c>
    </row>
    <row r="201" s="17" customFormat="true" ht="18" hidden="false" customHeight="true" outlineLevel="0" collapsed="false">
      <c r="A201" s="13"/>
      <c r="B201" s="21" t="s">
        <v>43</v>
      </c>
      <c r="C201" s="22" t="n">
        <v>308667.3</v>
      </c>
      <c r="D201" s="23" t="s">
        <v>37</v>
      </c>
    </row>
    <row r="202" s="17" customFormat="true" ht="18" hidden="false" customHeight="true" outlineLevel="0" collapsed="false">
      <c r="A202" s="13"/>
      <c r="B202" s="24" t="s">
        <v>48</v>
      </c>
      <c r="C202" s="25" t="n">
        <v>220407.84</v>
      </c>
      <c r="D202" s="23" t="s">
        <v>49</v>
      </c>
    </row>
    <row r="203" s="17" customFormat="true" ht="18" hidden="false" customHeight="true" outlineLevel="0" collapsed="false">
      <c r="A203" s="13"/>
      <c r="B203" s="21" t="s">
        <v>48</v>
      </c>
      <c r="C203" s="22" t="n">
        <v>515348.46</v>
      </c>
      <c r="D203" s="23" t="s">
        <v>49</v>
      </c>
    </row>
    <row r="204" s="17" customFormat="true" ht="18" hidden="false" customHeight="true" outlineLevel="0" collapsed="false">
      <c r="A204" s="13"/>
      <c r="B204" s="24" t="s">
        <v>85</v>
      </c>
      <c r="C204" s="25" t="n">
        <v>33145</v>
      </c>
      <c r="D204" s="27" t="s">
        <v>63</v>
      </c>
    </row>
    <row r="205" s="17" customFormat="true" ht="18" hidden="false" customHeight="true" outlineLevel="0" collapsed="false">
      <c r="A205" s="13"/>
      <c r="B205" s="21" t="s">
        <v>53</v>
      </c>
      <c r="C205" s="22" t="n">
        <v>310791.32</v>
      </c>
      <c r="D205" s="27" t="s">
        <v>69</v>
      </c>
    </row>
    <row r="206" s="17" customFormat="true" ht="18" hidden="false" customHeight="true" outlineLevel="0" collapsed="false">
      <c r="A206" s="13"/>
      <c r="B206" s="24" t="s">
        <v>53</v>
      </c>
      <c r="C206" s="25" t="n">
        <v>112174</v>
      </c>
      <c r="D206" s="27" t="s">
        <v>69</v>
      </c>
    </row>
    <row r="207" s="17" customFormat="true" ht="18" hidden="false" customHeight="true" outlineLevel="0" collapsed="false">
      <c r="A207" s="13"/>
      <c r="B207" s="21" t="s">
        <v>53</v>
      </c>
      <c r="C207" s="22" t="n">
        <v>205000</v>
      </c>
      <c r="D207" s="28" t="s">
        <v>70</v>
      </c>
    </row>
    <row r="208" s="17" customFormat="true" ht="18" hidden="false" customHeight="true" outlineLevel="0" collapsed="false">
      <c r="A208" s="13"/>
      <c r="B208" s="24" t="s">
        <v>53</v>
      </c>
      <c r="C208" s="25" t="n">
        <v>472750</v>
      </c>
      <c r="D208" s="28" t="s">
        <v>70</v>
      </c>
    </row>
    <row r="209" s="17" customFormat="true" ht="18" hidden="false" customHeight="true" outlineLevel="0" collapsed="false">
      <c r="A209" s="13"/>
      <c r="B209" s="21" t="s">
        <v>53</v>
      </c>
      <c r="C209" s="22" t="n">
        <v>109550.26</v>
      </c>
      <c r="D209" s="28" t="s">
        <v>70</v>
      </c>
    </row>
    <row r="210" s="17" customFormat="true" ht="18" hidden="false" customHeight="true" outlineLevel="0" collapsed="false">
      <c r="A210" s="13"/>
      <c r="B210" s="18"/>
      <c r="C210" s="15"/>
      <c r="D210" s="16"/>
    </row>
    <row r="211" s="17" customFormat="true" ht="9.95" hidden="false" customHeight="true" outlineLevel="0" collapsed="false">
      <c r="A211" s="13"/>
      <c r="B211" s="18"/>
      <c r="C211" s="15"/>
      <c r="D211" s="16"/>
    </row>
    <row r="212" s="17" customFormat="true" ht="23.45" hidden="false" customHeight="true" outlineLevel="0" collapsed="false">
      <c r="A212" s="13"/>
      <c r="B212" s="26" t="s">
        <v>86</v>
      </c>
      <c r="C212" s="15"/>
      <c r="D212" s="16"/>
    </row>
    <row r="213" s="17" customFormat="true" ht="9.95" hidden="false" customHeight="true" outlineLevel="0" collapsed="false">
      <c r="A213" s="13"/>
      <c r="B213" s="18"/>
      <c r="C213" s="15"/>
      <c r="D213" s="16"/>
    </row>
    <row r="214" s="17" customFormat="true" ht="18" hidden="false" customHeight="true" outlineLevel="0" collapsed="false">
      <c r="A214" s="13"/>
      <c r="B214" s="19" t="s">
        <v>3</v>
      </c>
      <c r="C214" s="20" t="s">
        <v>4</v>
      </c>
      <c r="D214" s="19" t="s">
        <v>5</v>
      </c>
    </row>
    <row r="215" s="17" customFormat="true" ht="18" hidden="false" customHeight="true" outlineLevel="0" collapsed="false">
      <c r="A215" s="13"/>
      <c r="B215" s="21" t="s">
        <v>87</v>
      </c>
      <c r="C215" s="22" t="n">
        <v>43290</v>
      </c>
      <c r="D215" s="27" t="s">
        <v>35</v>
      </c>
    </row>
    <row r="216" s="17" customFormat="true" ht="18" hidden="false" customHeight="true" outlineLevel="0" collapsed="false">
      <c r="A216" s="13"/>
      <c r="B216" s="24" t="s">
        <v>36</v>
      </c>
      <c r="C216" s="25" t="n">
        <v>52644</v>
      </c>
      <c r="D216" s="28" t="s">
        <v>37</v>
      </c>
    </row>
    <row r="217" s="17" customFormat="true" ht="18" hidden="false" customHeight="true" outlineLevel="0" collapsed="false">
      <c r="A217" s="13"/>
      <c r="B217" s="21" t="s">
        <v>38</v>
      </c>
      <c r="C217" s="22" t="n">
        <v>34995.89</v>
      </c>
      <c r="D217" s="27" t="s">
        <v>35</v>
      </c>
    </row>
    <row r="218" s="17" customFormat="true" ht="18" hidden="false" customHeight="true" outlineLevel="0" collapsed="false">
      <c r="A218" s="13"/>
      <c r="B218" s="24" t="s">
        <v>38</v>
      </c>
      <c r="C218" s="25" t="n">
        <v>610952.95</v>
      </c>
      <c r="D218" s="28" t="s">
        <v>37</v>
      </c>
    </row>
    <row r="219" s="17" customFormat="true" ht="18" hidden="false" customHeight="true" outlineLevel="0" collapsed="false">
      <c r="A219" s="13"/>
      <c r="B219" s="21" t="s">
        <v>38</v>
      </c>
      <c r="C219" s="22" t="n">
        <v>83173.8</v>
      </c>
      <c r="D219" s="28" t="s">
        <v>37</v>
      </c>
    </row>
    <row r="220" s="17" customFormat="true" ht="18" hidden="false" customHeight="true" outlineLevel="0" collapsed="false">
      <c r="A220" s="13"/>
      <c r="B220" s="24" t="s">
        <v>39</v>
      </c>
      <c r="C220" s="25" t="n">
        <v>416454.42</v>
      </c>
      <c r="D220" s="23" t="s">
        <v>40</v>
      </c>
    </row>
    <row r="221" s="17" customFormat="true" ht="18" hidden="false" customHeight="true" outlineLevel="0" collapsed="false">
      <c r="A221" s="13"/>
      <c r="B221" s="21" t="s">
        <v>39</v>
      </c>
      <c r="C221" s="22" t="n">
        <v>197517.37</v>
      </c>
      <c r="D221" s="23" t="s">
        <v>41</v>
      </c>
    </row>
    <row r="222" s="17" customFormat="true" ht="18" hidden="false" customHeight="true" outlineLevel="0" collapsed="false">
      <c r="A222" s="13"/>
      <c r="B222" s="24" t="s">
        <v>39</v>
      </c>
      <c r="C222" s="25" t="n">
        <v>287236.26</v>
      </c>
      <c r="D222" s="23" t="s">
        <v>41</v>
      </c>
    </row>
    <row r="223" s="17" customFormat="true" ht="18" hidden="false" customHeight="true" outlineLevel="0" collapsed="false">
      <c r="A223" s="13"/>
      <c r="B223" s="24" t="s">
        <v>59</v>
      </c>
      <c r="C223" s="25" t="n">
        <v>55574.05</v>
      </c>
      <c r="D223" s="28" t="s">
        <v>88</v>
      </c>
    </row>
    <row r="224" s="17" customFormat="true" ht="18" hidden="false" customHeight="true" outlineLevel="0" collapsed="false">
      <c r="A224" s="13"/>
      <c r="B224" s="21" t="s">
        <v>59</v>
      </c>
      <c r="C224" s="22" t="n">
        <v>35038</v>
      </c>
      <c r="D224" s="27" t="s">
        <v>89</v>
      </c>
    </row>
    <row r="225" s="17" customFormat="true" ht="18" hidden="false" customHeight="true" outlineLevel="0" collapsed="false">
      <c r="A225" s="13"/>
      <c r="B225" s="24" t="s">
        <v>48</v>
      </c>
      <c r="C225" s="25" t="n">
        <v>216400.73</v>
      </c>
      <c r="D225" s="23" t="s">
        <v>49</v>
      </c>
    </row>
    <row r="226" s="17" customFormat="true" ht="18" hidden="false" customHeight="true" outlineLevel="0" collapsed="false">
      <c r="A226" s="13"/>
      <c r="B226" s="21" t="s">
        <v>48</v>
      </c>
      <c r="C226" s="22" t="n">
        <v>498124.59</v>
      </c>
      <c r="D226" s="23" t="s">
        <v>49</v>
      </c>
    </row>
    <row r="227" s="17" customFormat="true" ht="18" hidden="false" customHeight="true" outlineLevel="0" collapsed="false">
      <c r="A227" s="13"/>
      <c r="B227" s="24" t="s">
        <v>53</v>
      </c>
      <c r="C227" s="25" t="n">
        <v>310760.92</v>
      </c>
      <c r="D227" s="28" t="s">
        <v>70</v>
      </c>
    </row>
    <row r="228" s="17" customFormat="true" ht="18" hidden="false" customHeight="true" outlineLevel="0" collapsed="false">
      <c r="A228" s="13"/>
      <c r="B228" s="21" t="s">
        <v>53</v>
      </c>
      <c r="C228" s="22" t="n">
        <v>112174</v>
      </c>
      <c r="D228" s="28" t="s">
        <v>70</v>
      </c>
    </row>
    <row r="229" s="17" customFormat="true" ht="18" hidden="false" customHeight="true" outlineLevel="0" collapsed="false">
      <c r="A229" s="13"/>
      <c r="B229" s="24" t="s">
        <v>53</v>
      </c>
      <c r="C229" s="25" t="n">
        <v>205000</v>
      </c>
      <c r="D229" s="28" t="s">
        <v>70</v>
      </c>
    </row>
    <row r="230" s="17" customFormat="true" ht="18" hidden="false" customHeight="true" outlineLevel="0" collapsed="false">
      <c r="A230" s="13"/>
      <c r="B230" s="21" t="s">
        <v>53</v>
      </c>
      <c r="C230" s="22" t="n">
        <v>472750</v>
      </c>
      <c r="D230" s="28" t="s">
        <v>70</v>
      </c>
    </row>
    <row r="231" s="17" customFormat="true" ht="18" hidden="false" customHeight="true" outlineLevel="0" collapsed="false">
      <c r="A231" s="13"/>
      <c r="B231" s="18"/>
      <c r="C231" s="15"/>
      <c r="D231" s="16"/>
    </row>
    <row r="232" s="17" customFormat="true" ht="9.95" hidden="false" customHeight="true" outlineLevel="0" collapsed="false">
      <c r="A232" s="13"/>
      <c r="B232" s="18"/>
      <c r="C232" s="15"/>
      <c r="D232" s="16"/>
    </row>
    <row r="233" s="17" customFormat="true" ht="23.45" hidden="false" customHeight="true" outlineLevel="0" collapsed="false">
      <c r="A233" s="13"/>
      <c r="B233" s="26" t="s">
        <v>90</v>
      </c>
      <c r="C233" s="15"/>
      <c r="D233" s="16"/>
    </row>
    <row r="234" s="17" customFormat="true" ht="9.95" hidden="false" customHeight="true" outlineLevel="0" collapsed="false">
      <c r="A234" s="13"/>
      <c r="B234" s="18"/>
      <c r="C234" s="15"/>
      <c r="D234" s="16"/>
    </row>
    <row r="235" s="17" customFormat="true" ht="18" hidden="false" customHeight="true" outlineLevel="0" collapsed="false">
      <c r="A235" s="13"/>
      <c r="B235" s="19" t="s">
        <v>3</v>
      </c>
      <c r="C235" s="20" t="s">
        <v>4</v>
      </c>
      <c r="D235" s="19" t="s">
        <v>5</v>
      </c>
    </row>
    <row r="236" s="17" customFormat="true" ht="18" hidden="false" customHeight="true" outlineLevel="0" collapsed="false">
      <c r="A236" s="13"/>
      <c r="B236" s="21" t="s">
        <v>36</v>
      </c>
      <c r="C236" s="22" t="n">
        <v>52644</v>
      </c>
      <c r="D236" s="28" t="s">
        <v>37</v>
      </c>
    </row>
    <row r="237" s="17" customFormat="true" ht="18" hidden="false" customHeight="true" outlineLevel="0" collapsed="false">
      <c r="A237" s="13"/>
      <c r="B237" s="24" t="s">
        <v>36</v>
      </c>
      <c r="C237" s="25" t="n">
        <v>25379</v>
      </c>
      <c r="D237" s="28" t="s">
        <v>37</v>
      </c>
    </row>
    <row r="238" s="17" customFormat="true" ht="18" hidden="false" customHeight="true" outlineLevel="0" collapsed="false">
      <c r="A238" s="13"/>
      <c r="B238" s="21" t="s">
        <v>38</v>
      </c>
      <c r="C238" s="22" t="n">
        <v>37728.15</v>
      </c>
      <c r="D238" s="27" t="s">
        <v>35</v>
      </c>
    </row>
    <row r="239" s="17" customFormat="true" ht="18" hidden="false" customHeight="true" outlineLevel="0" collapsed="false">
      <c r="A239" s="13"/>
      <c r="B239" s="24" t="s">
        <v>38</v>
      </c>
      <c r="C239" s="25" t="n">
        <v>350274.67</v>
      </c>
      <c r="D239" s="28" t="s">
        <v>37</v>
      </c>
    </row>
    <row r="240" s="17" customFormat="true" ht="18" hidden="false" customHeight="true" outlineLevel="0" collapsed="false">
      <c r="A240" s="13"/>
      <c r="B240" s="21" t="s">
        <v>38</v>
      </c>
      <c r="C240" s="22" t="n">
        <v>61087.08</v>
      </c>
      <c r="D240" s="28" t="s">
        <v>37</v>
      </c>
    </row>
    <row r="241" s="17" customFormat="true" ht="18" hidden="false" customHeight="true" outlineLevel="0" collapsed="false">
      <c r="A241" s="13"/>
      <c r="B241" s="24" t="s">
        <v>39</v>
      </c>
      <c r="C241" s="25" t="n">
        <v>499034.19</v>
      </c>
      <c r="D241" s="23" t="s">
        <v>40</v>
      </c>
    </row>
    <row r="242" s="17" customFormat="true" ht="18" hidden="false" customHeight="true" outlineLevel="0" collapsed="false">
      <c r="A242" s="13"/>
      <c r="B242" s="21" t="s">
        <v>39</v>
      </c>
      <c r="C242" s="22" t="n">
        <v>219107.02</v>
      </c>
      <c r="D242" s="23" t="s">
        <v>41</v>
      </c>
    </row>
    <row r="243" s="17" customFormat="true" ht="18" hidden="false" customHeight="true" outlineLevel="0" collapsed="false">
      <c r="A243" s="13"/>
      <c r="B243" s="24" t="s">
        <v>39</v>
      </c>
      <c r="C243" s="25" t="n">
        <v>339025.87</v>
      </c>
      <c r="D243" s="23" t="s">
        <v>41</v>
      </c>
    </row>
    <row r="244" s="17" customFormat="true" ht="18" hidden="false" customHeight="true" outlineLevel="0" collapsed="false">
      <c r="A244" s="13"/>
      <c r="B244" s="24" t="s">
        <v>43</v>
      </c>
      <c r="C244" s="25" t="n">
        <v>30372</v>
      </c>
      <c r="D244" s="28" t="s">
        <v>37</v>
      </c>
    </row>
    <row r="245" s="17" customFormat="true" ht="18" hidden="false" customHeight="true" outlineLevel="0" collapsed="false">
      <c r="A245" s="13"/>
      <c r="B245" s="21" t="s">
        <v>44</v>
      </c>
      <c r="C245" s="22" t="n">
        <v>75067.98</v>
      </c>
      <c r="D245" s="27" t="s">
        <v>58</v>
      </c>
    </row>
    <row r="246" s="17" customFormat="true" ht="18" hidden="false" customHeight="true" outlineLevel="0" collapsed="false">
      <c r="A246" s="13"/>
      <c r="B246" s="24" t="s">
        <v>44</v>
      </c>
      <c r="C246" s="25" t="n">
        <v>108183.87</v>
      </c>
      <c r="D246" s="27" t="s">
        <v>58</v>
      </c>
    </row>
    <row r="247" s="17" customFormat="true" ht="18" hidden="false" customHeight="true" outlineLevel="0" collapsed="false">
      <c r="A247" s="13"/>
      <c r="B247" s="21" t="s">
        <v>91</v>
      </c>
      <c r="C247" s="22" t="n">
        <v>50000</v>
      </c>
      <c r="D247" s="27" t="s">
        <v>92</v>
      </c>
    </row>
    <row r="248" s="17" customFormat="true" ht="18" hidden="false" customHeight="true" outlineLevel="0" collapsed="false">
      <c r="A248" s="13"/>
      <c r="B248" s="24" t="s">
        <v>48</v>
      </c>
      <c r="C248" s="25" t="n">
        <v>224894.58</v>
      </c>
      <c r="D248" s="23" t="s">
        <v>49</v>
      </c>
    </row>
    <row r="249" s="17" customFormat="true" ht="18" hidden="false" customHeight="true" outlineLevel="0" collapsed="false">
      <c r="A249" s="13"/>
      <c r="B249" s="21" t="s">
        <v>48</v>
      </c>
      <c r="C249" s="22" t="n">
        <v>524906.39</v>
      </c>
      <c r="D249" s="23" t="s">
        <v>49</v>
      </c>
    </row>
    <row r="250" s="17" customFormat="true" ht="18" hidden="false" customHeight="true" outlineLevel="0" collapsed="false">
      <c r="A250" s="13"/>
      <c r="B250" s="24" t="s">
        <v>52</v>
      </c>
      <c r="C250" s="25" t="n">
        <v>31360</v>
      </c>
      <c r="D250" s="28" t="s">
        <v>37</v>
      </c>
    </row>
    <row r="251" s="17" customFormat="true" ht="18" hidden="false" customHeight="true" outlineLevel="0" collapsed="false">
      <c r="A251" s="13"/>
      <c r="B251" s="21" t="s">
        <v>53</v>
      </c>
      <c r="C251" s="22" t="n">
        <v>96589</v>
      </c>
      <c r="D251" s="28" t="s">
        <v>70</v>
      </c>
    </row>
    <row r="252" s="17" customFormat="true" ht="18" hidden="false" customHeight="true" outlineLevel="0" collapsed="false">
      <c r="A252" s="13"/>
      <c r="B252" s="24" t="s">
        <v>53</v>
      </c>
      <c r="C252" s="25" t="n">
        <v>571155</v>
      </c>
      <c r="D252" s="28" t="s">
        <v>70</v>
      </c>
    </row>
    <row r="253" s="17" customFormat="true" ht="18" hidden="false" customHeight="true" outlineLevel="0" collapsed="false">
      <c r="A253" s="13"/>
      <c r="B253" s="21" t="s">
        <v>53</v>
      </c>
      <c r="C253" s="22" t="n">
        <v>1177941</v>
      </c>
      <c r="D253" s="28" t="s">
        <v>70</v>
      </c>
    </row>
    <row r="254" s="17" customFormat="true" ht="18" hidden="false" customHeight="true" outlineLevel="0" collapsed="false">
      <c r="A254" s="13"/>
      <c r="B254" s="24" t="s">
        <v>53</v>
      </c>
      <c r="C254" s="25" t="n">
        <v>340000</v>
      </c>
      <c r="D254" s="28" t="s">
        <v>70</v>
      </c>
    </row>
    <row r="255" s="17" customFormat="true" ht="18" hidden="false" customHeight="true" outlineLevel="0" collapsed="false">
      <c r="A255" s="13"/>
      <c r="B255" s="21" t="s">
        <v>53</v>
      </c>
      <c r="C255" s="22" t="n">
        <v>48456.07</v>
      </c>
      <c r="D255" s="28" t="s">
        <v>70</v>
      </c>
    </row>
    <row r="256" s="17" customFormat="true" ht="18" hidden="false" customHeight="true" outlineLevel="0" collapsed="false">
      <c r="A256" s="13"/>
      <c r="B256" s="24" t="s">
        <v>53</v>
      </c>
      <c r="C256" s="25" t="n">
        <v>37737.78</v>
      </c>
      <c r="D256" s="28" t="s">
        <v>70</v>
      </c>
    </row>
    <row r="257" s="17" customFormat="true" ht="18" hidden="false" customHeight="true" outlineLevel="0" collapsed="false">
      <c r="A257" s="13"/>
      <c r="B257" s="21" t="s">
        <v>53</v>
      </c>
      <c r="C257" s="22" t="n">
        <v>77215.57</v>
      </c>
      <c r="D257" s="28" t="s">
        <v>70</v>
      </c>
    </row>
    <row r="258" s="17" customFormat="true" ht="18" hidden="false" customHeight="true" outlineLevel="0" collapsed="false">
      <c r="A258" s="13"/>
      <c r="B258" s="24" t="s">
        <v>53</v>
      </c>
      <c r="C258" s="25" t="n">
        <v>81128.64</v>
      </c>
      <c r="D258" s="28" t="s">
        <v>70</v>
      </c>
    </row>
    <row r="259" s="17" customFormat="true" ht="18" hidden="false" customHeight="true" outlineLevel="0" collapsed="false">
      <c r="A259" s="13"/>
      <c r="B259" s="21" t="s">
        <v>53</v>
      </c>
      <c r="C259" s="22" t="n">
        <v>29374.67</v>
      </c>
      <c r="D259" s="28" t="s">
        <v>70</v>
      </c>
    </row>
    <row r="260" s="17" customFormat="true" ht="18" hidden="false" customHeight="true" outlineLevel="0" collapsed="false">
      <c r="A260" s="13"/>
      <c r="B260" s="24" t="s">
        <v>53</v>
      </c>
      <c r="C260" s="25" t="n">
        <v>112174</v>
      </c>
      <c r="D260" s="28" t="s">
        <v>70</v>
      </c>
    </row>
    <row r="261" s="17" customFormat="true" ht="18" hidden="false" customHeight="true" outlineLevel="0" collapsed="false">
      <c r="A261" s="13"/>
      <c r="B261" s="18"/>
      <c r="C261" s="15"/>
      <c r="D261" s="16"/>
    </row>
    <row r="262" s="17" customFormat="true" ht="9.95" hidden="false" customHeight="true" outlineLevel="0" collapsed="false">
      <c r="A262" s="13"/>
      <c r="B262" s="18"/>
      <c r="C262" s="15"/>
      <c r="D262" s="16"/>
    </row>
    <row r="263" s="17" customFormat="true" ht="23.45" hidden="false" customHeight="true" outlineLevel="0" collapsed="false">
      <c r="A263" s="13"/>
      <c r="B263" s="26" t="s">
        <v>93</v>
      </c>
      <c r="C263" s="15"/>
      <c r="D263" s="16"/>
    </row>
    <row r="264" s="17" customFormat="true" ht="9.95" hidden="false" customHeight="true" outlineLevel="0" collapsed="false">
      <c r="A264" s="13"/>
      <c r="B264" s="18"/>
      <c r="C264" s="15"/>
      <c r="D264" s="16"/>
    </row>
    <row r="265" s="17" customFormat="true" ht="18" hidden="false" customHeight="true" outlineLevel="0" collapsed="false">
      <c r="A265" s="13"/>
      <c r="B265" s="19" t="s">
        <v>3</v>
      </c>
      <c r="C265" s="20" t="s">
        <v>4</v>
      </c>
      <c r="D265" s="19" t="s">
        <v>5</v>
      </c>
    </row>
    <row r="266" s="17" customFormat="true" ht="18" hidden="false" customHeight="true" outlineLevel="0" collapsed="false">
      <c r="A266" s="13"/>
      <c r="B266" s="21" t="s">
        <v>62</v>
      </c>
      <c r="C266" s="22" t="n">
        <v>36000</v>
      </c>
      <c r="D266" s="27" t="s">
        <v>63</v>
      </c>
    </row>
    <row r="267" s="17" customFormat="true" ht="18" hidden="false" customHeight="true" outlineLevel="0" collapsed="false">
      <c r="A267" s="13"/>
      <c r="B267" s="24" t="s">
        <v>62</v>
      </c>
      <c r="C267" s="25" t="n">
        <v>29000</v>
      </c>
      <c r="D267" s="27" t="s">
        <v>63</v>
      </c>
    </row>
    <row r="268" s="17" customFormat="true" ht="18" hidden="false" customHeight="true" outlineLevel="0" collapsed="false">
      <c r="A268" s="13"/>
      <c r="B268" s="21" t="s">
        <v>94</v>
      </c>
      <c r="C268" s="22" t="n">
        <v>27500</v>
      </c>
      <c r="D268" s="27" t="s">
        <v>95</v>
      </c>
    </row>
    <row r="269" s="17" customFormat="true" ht="18" hidden="false" customHeight="true" outlineLevel="0" collapsed="false">
      <c r="A269" s="13"/>
      <c r="B269" s="24" t="s">
        <v>55</v>
      </c>
      <c r="C269" s="25" t="n">
        <v>32524.9</v>
      </c>
      <c r="D269" s="28" t="s">
        <v>92</v>
      </c>
    </row>
    <row r="270" s="17" customFormat="true" ht="18" hidden="false" customHeight="true" outlineLevel="0" collapsed="false">
      <c r="A270" s="13"/>
      <c r="B270" s="21" t="s">
        <v>55</v>
      </c>
      <c r="C270" s="22" t="n">
        <v>79562.91</v>
      </c>
      <c r="D270" s="28" t="s">
        <v>92</v>
      </c>
    </row>
    <row r="271" s="17" customFormat="true" ht="18" hidden="false" customHeight="true" outlineLevel="0" collapsed="false">
      <c r="A271" s="13"/>
      <c r="B271" s="24" t="s">
        <v>55</v>
      </c>
      <c r="C271" s="25" t="n">
        <v>79562.91</v>
      </c>
      <c r="D271" s="28" t="s">
        <v>92</v>
      </c>
    </row>
    <row r="272" s="17" customFormat="true" ht="18" hidden="false" customHeight="true" outlineLevel="0" collapsed="false">
      <c r="A272" s="13"/>
      <c r="B272" s="21" t="s">
        <v>55</v>
      </c>
      <c r="C272" s="22" t="n">
        <v>95475.49</v>
      </c>
      <c r="D272" s="28" t="s">
        <v>92</v>
      </c>
    </row>
    <row r="273" s="17" customFormat="true" ht="18" hidden="false" customHeight="true" outlineLevel="0" collapsed="false">
      <c r="A273" s="13"/>
      <c r="B273" s="24" t="s">
        <v>55</v>
      </c>
      <c r="C273" s="25" t="n">
        <v>95475.49</v>
      </c>
      <c r="D273" s="28" t="s">
        <v>92</v>
      </c>
    </row>
    <row r="274" s="17" customFormat="true" ht="18" hidden="false" customHeight="true" outlineLevel="0" collapsed="false">
      <c r="A274" s="13"/>
      <c r="B274" s="24" t="s">
        <v>96</v>
      </c>
      <c r="C274" s="25" t="n">
        <v>55713.04</v>
      </c>
      <c r="D274" s="28" t="s">
        <v>58</v>
      </c>
    </row>
    <row r="275" s="17" customFormat="true" ht="18" hidden="false" customHeight="true" outlineLevel="0" collapsed="false">
      <c r="A275" s="13"/>
      <c r="B275" s="21" t="s">
        <v>38</v>
      </c>
      <c r="C275" s="22" t="n">
        <v>45283.86</v>
      </c>
      <c r="D275" s="27" t="s">
        <v>35</v>
      </c>
    </row>
    <row r="276" s="17" customFormat="true" ht="18" hidden="false" customHeight="true" outlineLevel="0" collapsed="false">
      <c r="A276" s="13"/>
      <c r="B276" s="24" t="s">
        <v>38</v>
      </c>
      <c r="C276" s="25" t="n">
        <v>61087.08</v>
      </c>
      <c r="D276" s="28" t="s">
        <v>37</v>
      </c>
    </row>
    <row r="277" s="17" customFormat="true" ht="18" hidden="false" customHeight="true" outlineLevel="0" collapsed="false">
      <c r="A277" s="13"/>
      <c r="B277" s="21" t="s">
        <v>38</v>
      </c>
      <c r="C277" s="22" t="n">
        <v>350274.67</v>
      </c>
      <c r="D277" s="28" t="s">
        <v>37</v>
      </c>
    </row>
    <row r="278" s="17" customFormat="true" ht="18" hidden="false" customHeight="true" outlineLevel="0" collapsed="false">
      <c r="A278" s="13"/>
      <c r="B278" s="24" t="s">
        <v>39</v>
      </c>
      <c r="C278" s="25" t="n">
        <v>551578.76</v>
      </c>
      <c r="D278" s="23" t="s">
        <v>40</v>
      </c>
    </row>
    <row r="279" s="17" customFormat="true" ht="18" hidden="false" customHeight="true" outlineLevel="0" collapsed="false">
      <c r="A279" s="13"/>
      <c r="B279" s="21" t="s">
        <v>39</v>
      </c>
      <c r="C279" s="22" t="n">
        <v>245531.56</v>
      </c>
      <c r="D279" s="23" t="s">
        <v>41</v>
      </c>
    </row>
    <row r="280" s="17" customFormat="true" ht="18" hidden="false" customHeight="true" outlineLevel="0" collapsed="false">
      <c r="A280" s="13"/>
      <c r="B280" s="24" t="s">
        <v>39</v>
      </c>
      <c r="C280" s="25" t="n">
        <v>363941.68</v>
      </c>
      <c r="D280" s="23" t="s">
        <v>41</v>
      </c>
    </row>
    <row r="281" s="17" customFormat="true" ht="18" hidden="false" customHeight="true" outlineLevel="0" collapsed="false">
      <c r="A281" s="13"/>
      <c r="B281" s="24" t="s">
        <v>43</v>
      </c>
      <c r="C281" s="25" t="n">
        <v>314011.3</v>
      </c>
      <c r="D281" s="28" t="s">
        <v>37</v>
      </c>
    </row>
    <row r="282" s="17" customFormat="true" ht="18" hidden="false" customHeight="true" outlineLevel="0" collapsed="false">
      <c r="A282" s="13"/>
      <c r="B282" s="21" t="s">
        <v>43</v>
      </c>
      <c r="C282" s="22" t="n">
        <v>54731</v>
      </c>
      <c r="D282" s="28" t="s">
        <v>37</v>
      </c>
    </row>
    <row r="283" s="17" customFormat="true" ht="18" hidden="false" customHeight="true" outlineLevel="0" collapsed="false">
      <c r="A283" s="13"/>
      <c r="B283" s="21" t="s">
        <v>44</v>
      </c>
      <c r="C283" s="22" t="n">
        <v>38309.89</v>
      </c>
      <c r="D283" s="28" t="s">
        <v>58</v>
      </c>
    </row>
    <row r="284" s="17" customFormat="true" ht="18" hidden="false" customHeight="true" outlineLevel="0" collapsed="false">
      <c r="A284" s="13"/>
      <c r="B284" s="24" t="s">
        <v>44</v>
      </c>
      <c r="C284" s="25" t="n">
        <v>64496.43</v>
      </c>
      <c r="D284" s="28" t="s">
        <v>58</v>
      </c>
    </row>
    <row r="285" s="17" customFormat="true" ht="18" hidden="false" customHeight="true" outlineLevel="0" collapsed="false">
      <c r="A285" s="13"/>
      <c r="B285" s="21" t="s">
        <v>97</v>
      </c>
      <c r="C285" s="22" t="n">
        <v>69995</v>
      </c>
      <c r="D285" s="28" t="s">
        <v>58</v>
      </c>
    </row>
    <row r="286" s="17" customFormat="true" ht="18" hidden="false" customHeight="true" outlineLevel="0" collapsed="false">
      <c r="A286" s="13"/>
      <c r="B286" s="24" t="s">
        <v>98</v>
      </c>
      <c r="C286" s="25" t="n">
        <v>46550</v>
      </c>
      <c r="D286" s="28" t="s">
        <v>58</v>
      </c>
    </row>
    <row r="287" s="17" customFormat="true" ht="18" hidden="false" customHeight="true" outlineLevel="0" collapsed="false">
      <c r="A287" s="13"/>
      <c r="B287" s="21" t="s">
        <v>98</v>
      </c>
      <c r="C287" s="22" t="n">
        <v>232750</v>
      </c>
      <c r="D287" s="28" t="s">
        <v>58</v>
      </c>
    </row>
    <row r="288" s="17" customFormat="true" ht="18" hidden="false" customHeight="true" outlineLevel="0" collapsed="false">
      <c r="A288" s="13"/>
      <c r="B288" s="24" t="s">
        <v>98</v>
      </c>
      <c r="C288" s="25" t="n">
        <v>99500</v>
      </c>
      <c r="D288" s="28" t="s">
        <v>84</v>
      </c>
    </row>
    <row r="289" s="17" customFormat="true" ht="18" hidden="false" customHeight="true" outlineLevel="0" collapsed="false">
      <c r="A289" s="13"/>
      <c r="B289" s="21" t="s">
        <v>48</v>
      </c>
      <c r="C289" s="22" t="n">
        <v>218060.17</v>
      </c>
      <c r="D289" s="23" t="s">
        <v>49</v>
      </c>
    </row>
    <row r="290" s="17" customFormat="true" ht="18" hidden="false" customHeight="true" outlineLevel="0" collapsed="false">
      <c r="A290" s="13"/>
      <c r="B290" s="24" t="s">
        <v>48</v>
      </c>
      <c r="C290" s="25" t="n">
        <v>506337.68</v>
      </c>
      <c r="D290" s="23" t="s">
        <v>49</v>
      </c>
    </row>
    <row r="291" s="17" customFormat="true" ht="18" hidden="false" customHeight="true" outlineLevel="0" collapsed="false">
      <c r="A291" s="13"/>
      <c r="B291" s="18"/>
      <c r="C291" s="15"/>
      <c r="D291" s="16"/>
    </row>
    <row r="292" s="17" customFormat="true" ht="9.95" hidden="false" customHeight="true" outlineLevel="0" collapsed="false">
      <c r="A292" s="13"/>
      <c r="B292" s="18"/>
      <c r="C292" s="15"/>
      <c r="D292" s="16"/>
    </row>
    <row r="293" s="17" customFormat="true" ht="18" hidden="false" customHeight="true" outlineLevel="0" collapsed="false">
      <c r="A293" s="13"/>
      <c r="B293" s="18"/>
      <c r="C293" s="15"/>
      <c r="D293" s="16"/>
    </row>
    <row r="294" s="17" customFormat="true" ht="30" hidden="false" customHeight="true" outlineLevel="0" collapsed="false">
      <c r="B294" s="33"/>
      <c r="C294" s="34"/>
      <c r="D294" s="3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0.28"/>
  </cols>
  <sheetData>
    <row r="1" customFormat="false" ht="15.75" hidden="false" customHeight="false" outlineLevel="0" collapsed="false">
      <c r="A1" s="1" t="s">
        <v>23</v>
      </c>
    </row>
    <row r="2" customFormat="false" ht="15.75" hidden="false" customHeight="false" outlineLevel="0" collapsed="false">
      <c r="A2" s="1" t="s">
        <v>99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/>
    </row>
    <row r="6" customFormat="false" ht="12.75" hidden="false" customHeight="false" outlineLevel="0" collapsed="false">
      <c r="B6" s="3" t="s">
        <v>100</v>
      </c>
      <c r="C6" s="3" t="s">
        <v>4</v>
      </c>
    </row>
    <row r="7" customFormat="false" ht="12.75" hidden="false" customHeight="false" outlineLevel="0" collapsed="false">
      <c r="B7" s="4" t="s">
        <v>101</v>
      </c>
      <c r="C7" s="5" t="n">
        <v>80117</v>
      </c>
    </row>
    <row r="8" customFormat="false" ht="12.75" hidden="false" customHeight="false" outlineLevel="0" collapsed="false">
      <c r="B8" s="36" t="s">
        <v>102</v>
      </c>
      <c r="C8" s="5" t="n">
        <v>23523</v>
      </c>
    </row>
    <row r="9" customFormat="false" ht="12.75" hidden="false" customHeight="false" outlineLevel="0" collapsed="false">
      <c r="B9" s="3"/>
      <c r="C9" s="37" t="n">
        <f aca="false">SUM(C7:C8)</f>
        <v>10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5:14:59Z</dcterms:created>
  <dc:creator>MACLEAN, Corinne (NHS WESTERN ISLES)</dc:creator>
  <dc:description/>
  <dc:language>en-US</dc:language>
  <cp:lastModifiedBy>macleaco</cp:lastModifiedBy>
  <dcterms:modified xsi:type="dcterms:W3CDTF">2021-09-28T10:34:14Z</dcterms:modified>
  <cp:revision>0</cp:revision>
  <dc:subject/>
  <dc:title/>
</cp:coreProperties>
</file>